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汇总明细" sheetId="1" state="visible" r:id="rId2"/>
    <sheet name="风光" sheetId="2" state="visible" r:id="rId3"/>
    <sheet name="金桥" sheetId="3" state="visible" r:id="rId4"/>
    <sheet name="东方" sheetId="4" state="visible" r:id="rId5"/>
    <sheet name="六和" sheetId="5" state="visible" r:id="rId6"/>
    <sheet name="善行天下" sheetId="6" state="visible" r:id="rId7"/>
    <sheet name="山水" sheetId="7" state="visible" r:id="rId8"/>
    <sheet name="天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16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至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旅行社奖补资金发放明细</t>
    </r>
  </si>
  <si>
    <t xml:space="preserve">序号</t>
  </si>
  <si>
    <t xml:space="preserve">旅行社名称</t>
  </si>
  <si>
    <t xml:space="preserve">组团数量</t>
  </si>
  <si>
    <t xml:space="preserve">招徕游客人数</t>
  </si>
  <si>
    <t xml:space="preserve">奖励金额</t>
  </si>
  <si>
    <t xml:space="preserve">兴安盟风光旅行社有限责任公司</t>
  </si>
  <si>
    <t xml:space="preserve">阿尔山市金桥旅行社有限责任公司</t>
  </si>
  <si>
    <t xml:space="preserve">阿尔山市东方旅行社</t>
  </si>
  <si>
    <t xml:space="preserve">阿尔山六和旅行社</t>
  </si>
  <si>
    <t xml:space="preserve">阿尔山善行天下国际旅行社有限责任公司</t>
  </si>
  <si>
    <t xml:space="preserve">阿尔山市山水国际旅行社有限责任公司</t>
  </si>
  <si>
    <t xml:space="preserve">阿尔山市天行旅行社有限责任公司</t>
  </si>
  <si>
    <t xml:space="preserve">合计</t>
  </si>
  <si>
    <t xml:space="preserve">旅行社奖补资金汇总</t>
  </si>
  <si>
    <t xml:space="preserve">合同编号</t>
  </si>
  <si>
    <t xml:space="preserve">实际人数</t>
  </si>
  <si>
    <t xml:space="preserve">发团时间</t>
  </si>
  <si>
    <t xml:space="preserve">景区发票号</t>
  </si>
  <si>
    <t xml:space="preserve">景区人数</t>
  </si>
  <si>
    <t xml:space="preserve">住宿发票号</t>
  </si>
  <si>
    <t xml:space="preserve">交通方式</t>
  </si>
  <si>
    <t xml:space="preserve">奖励金额小计</t>
  </si>
  <si>
    <t xml:space="preserve">奖补金额总计</t>
  </si>
  <si>
    <t xml:space="preserve">补贴明细</t>
  </si>
  <si>
    <t xml:space="preserve">`1</t>
  </si>
  <si>
    <t xml:space="preserve">兴安盟风光旅行社</t>
  </si>
  <si>
    <t xml:space="preserve">NM220930TIX04Q</t>
  </si>
  <si>
    <t xml:space="preserve">01265953</t>
  </si>
  <si>
    <t xml:space="preserve">自带车</t>
  </si>
  <si>
    <r>
      <rPr>
        <sz val="12"/>
        <color rgb="FF000000"/>
        <rFont val="Noto Sans"/>
        <family val="2"/>
      </rPr>
      <t xml:space="preserve">人头补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NM221001FGGH0B</t>
  </si>
  <si>
    <t xml:space="preserve">01266000</t>
  </si>
  <si>
    <t xml:space="preserve">NM2210021ERF1P</t>
  </si>
  <si>
    <t xml:space="preserve">14538601</t>
  </si>
  <si>
    <t xml:space="preserve">奖补金额</t>
  </si>
  <si>
    <t xml:space="preserve">阿尔山市金桥旅行社</t>
  </si>
  <si>
    <t xml:space="preserve">NM221001SAI1GQ</t>
  </si>
  <si>
    <t xml:space="preserve">01303614</t>
  </si>
  <si>
    <r>
      <rPr>
        <sz val="12"/>
        <color rgb="FF000000"/>
        <rFont val="Noto Sans"/>
        <family val="2"/>
      </rPr>
      <t xml:space="preserve">冬季人头补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t xml:space="preserve">NM220930HBAZ1W</t>
  </si>
  <si>
    <t xml:space="preserve">14538359</t>
  </si>
  <si>
    <t xml:space="preserve">01303608</t>
  </si>
  <si>
    <t xml:space="preserve">NM220930LIQ7FU</t>
  </si>
  <si>
    <t xml:space="preserve">14538349</t>
  </si>
  <si>
    <t xml:space="preserve">19</t>
  </si>
  <si>
    <t xml:space="preserve">01303607</t>
  </si>
  <si>
    <t xml:space="preserve">NM221001YSL24I</t>
  </si>
  <si>
    <t xml:space="preserve">14538398</t>
  </si>
  <si>
    <t xml:space="preserve">12</t>
  </si>
  <si>
    <t xml:space="preserve">01303609</t>
  </si>
  <si>
    <t xml:space="preserve">NM221001GS2RII</t>
  </si>
  <si>
    <t xml:space="preserve">14538347</t>
  </si>
  <si>
    <t xml:space="preserve">4</t>
  </si>
  <si>
    <t xml:space="preserve">01303610</t>
  </si>
  <si>
    <t xml:space="preserve">NM221001OKNB2S</t>
  </si>
  <si>
    <t xml:space="preserve">14538355</t>
  </si>
  <si>
    <t xml:space="preserve">10</t>
  </si>
  <si>
    <t xml:space="preserve">01303611</t>
  </si>
  <si>
    <t xml:space="preserve">NM221001KQR28K</t>
  </si>
  <si>
    <t xml:space="preserve">14538386</t>
  </si>
  <si>
    <t xml:space="preserve">36</t>
  </si>
  <si>
    <t xml:space="preserve">01303612</t>
  </si>
  <si>
    <t xml:space="preserve">NM221002BTJSG7</t>
  </si>
  <si>
    <t xml:space="preserve">14538358</t>
  </si>
  <si>
    <t xml:space="preserve">9</t>
  </si>
  <si>
    <t xml:space="preserve">01303613</t>
  </si>
  <si>
    <t xml:space="preserve">NM221002HH1UVS</t>
  </si>
  <si>
    <t xml:space="preserve">14538387</t>
  </si>
  <si>
    <t xml:space="preserve">01303615</t>
  </si>
  <si>
    <t xml:space="preserve">NM221002WKBV24</t>
  </si>
  <si>
    <t xml:space="preserve">14538388</t>
  </si>
  <si>
    <t xml:space="preserve">14</t>
  </si>
  <si>
    <t xml:space="preserve">01303616</t>
  </si>
  <si>
    <t xml:space="preserve">NM221003DLLKJT</t>
  </si>
  <si>
    <t xml:space="preserve">14538426</t>
  </si>
  <si>
    <t xml:space="preserve">5</t>
  </si>
  <si>
    <t xml:space="preserve">01303617</t>
  </si>
  <si>
    <t xml:space="preserve">NM221003ICFUGC</t>
  </si>
  <si>
    <t xml:space="preserve">14538405</t>
  </si>
  <si>
    <t xml:space="preserve">01303618</t>
  </si>
  <si>
    <t xml:space="preserve">NM221002MTG18Q</t>
  </si>
  <si>
    <t xml:space="preserve">14538499</t>
  </si>
  <si>
    <t xml:space="preserve">25</t>
  </si>
  <si>
    <t xml:space="preserve">01303606</t>
  </si>
  <si>
    <t xml:space="preserve">NM221002TTSWRY</t>
  </si>
  <si>
    <t xml:space="preserve">14538463</t>
  </si>
  <si>
    <t xml:space="preserve">20</t>
  </si>
  <si>
    <t xml:space="preserve">01303605</t>
  </si>
  <si>
    <t xml:space="preserve">NM221002VVTRRU</t>
  </si>
  <si>
    <t xml:space="preserve">00012231-00012236</t>
  </si>
  <si>
    <t xml:space="preserve">6</t>
  </si>
  <si>
    <t xml:space="preserve">01303619</t>
  </si>
  <si>
    <t xml:space="preserve">NM221002ZUGKXX</t>
  </si>
  <si>
    <t xml:space="preserve">14538464</t>
  </si>
  <si>
    <t xml:space="preserve">01303620</t>
  </si>
  <si>
    <t xml:space="preserve">NM221003FHP10I</t>
  </si>
  <si>
    <t xml:space="preserve">14538462</t>
  </si>
  <si>
    <t xml:space="preserve">01303621</t>
  </si>
  <si>
    <t xml:space="preserve">NM221003JEE1R5</t>
  </si>
  <si>
    <t xml:space="preserve">14538493</t>
  </si>
  <si>
    <t xml:space="preserve">28</t>
  </si>
  <si>
    <t xml:space="preserve">01303622</t>
  </si>
  <si>
    <t xml:space="preserve">NM221003MQA1BC</t>
  </si>
  <si>
    <t xml:space="preserve">14538439</t>
  </si>
  <si>
    <t xml:space="preserve">01303623</t>
  </si>
  <si>
    <t xml:space="preserve">NM221004VAQ19I</t>
  </si>
  <si>
    <t xml:space="preserve">14538487</t>
  </si>
  <si>
    <t xml:space="preserve">8</t>
  </si>
  <si>
    <t xml:space="preserve">01303625</t>
  </si>
  <si>
    <t xml:space="preserve">NM221004WF1MBB</t>
  </si>
  <si>
    <t xml:space="preserve">14538502</t>
  </si>
  <si>
    <t xml:space="preserve">01303604</t>
  </si>
  <si>
    <t xml:space="preserve">NM221004NJSS1G</t>
  </si>
  <si>
    <t xml:space="preserve">14538522</t>
  </si>
  <si>
    <t xml:space="preserve">01303626</t>
  </si>
  <si>
    <t xml:space="preserve">NM221005ERY1FT</t>
  </si>
  <si>
    <t xml:space="preserve">01266217</t>
  </si>
  <si>
    <t xml:space="preserve">01303627</t>
  </si>
  <si>
    <t xml:space="preserve">NM230105CEAXPN</t>
  </si>
  <si>
    <t xml:space="preserve">2023.1.11</t>
  </si>
  <si>
    <t xml:space="preserve">14538608/14538609</t>
  </si>
  <si>
    <t xml:space="preserve">58</t>
  </si>
  <si>
    <t xml:space="preserve">29872472</t>
  </si>
  <si>
    <t xml:space="preserve">大巴车</t>
  </si>
  <si>
    <r>
      <rPr>
        <sz val="12"/>
        <color rgb="FF000000"/>
        <rFont val="Noto Sans"/>
        <family val="2"/>
      </rPr>
      <t xml:space="preserve">冬季人头补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元
交通补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时间</t>
  </si>
  <si>
    <t xml:space="preserve">NM230108FVEWAB</t>
  </si>
  <si>
    <t xml:space="preserve">旅游包车</t>
  </si>
  <si>
    <t xml:space="preserve">NM230208HCMU1P</t>
  </si>
  <si>
    <t xml:space="preserve">NM230123XMWGB1</t>
  </si>
  <si>
    <t xml:space="preserve">01266782</t>
  </si>
  <si>
    <t xml:space="preserve">NM230105GLHLN7</t>
  </si>
  <si>
    <t xml:space="preserve">租车</t>
  </si>
  <si>
    <t xml:space="preserve">奖补金额汇总</t>
  </si>
  <si>
    <t xml:space="preserve">阿尔山善行天下国际旅行社</t>
  </si>
  <si>
    <t xml:space="preserve">NM230131WOGXEM</t>
  </si>
  <si>
    <t xml:space="preserve">01266794</t>
  </si>
  <si>
    <t xml:space="preserve">NM230209IM48UD</t>
  </si>
  <si>
    <t xml:space="preserve">01292931</t>
  </si>
  <si>
    <t xml:space="preserve">单人奖补金额</t>
  </si>
  <si>
    <t xml:space="preserve">NM220930TALE7L</t>
  </si>
  <si>
    <t xml:space="preserve">01303677</t>
  </si>
  <si>
    <t xml:space="preserve">汽车</t>
  </si>
  <si>
    <r>
      <rPr>
        <sz val="10"/>
        <rFont val="Noto Sans"/>
        <family val="2"/>
      </rPr>
      <t xml:space="preserve">人头补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NM221001SFKHED</t>
  </si>
  <si>
    <t xml:space="preserve">01265954</t>
  </si>
  <si>
    <t xml:space="preserve">01288538</t>
  </si>
  <si>
    <t xml:space="preserve">NM221001IEJBLM</t>
  </si>
  <si>
    <t xml:space="preserve">01265974</t>
  </si>
  <si>
    <t xml:space="preserve">22152000000000552497</t>
  </si>
  <si>
    <t xml:space="preserve">NM220930DKTY2H</t>
  </si>
  <si>
    <t xml:space="preserve">01265959</t>
  </si>
  <si>
    <t xml:space="preserve">01288265</t>
  </si>
  <si>
    <t xml:space="preserve">NM220930WWRG2I</t>
  </si>
  <si>
    <t xml:space="preserve">01265961</t>
  </si>
  <si>
    <t xml:space="preserve">01288266</t>
  </si>
  <si>
    <t xml:space="preserve">NM220930DGGX2J</t>
  </si>
  <si>
    <t xml:space="preserve">01265960</t>
  </si>
  <si>
    <t xml:space="preserve">01288264</t>
  </si>
  <si>
    <t xml:space="preserve">NM221001NXPA1H</t>
  </si>
  <si>
    <t xml:space="preserve">01266096</t>
  </si>
  <si>
    <t xml:space="preserve">22152000000000552743</t>
  </si>
  <si>
    <t xml:space="preserve">NM221001SIC1JD</t>
  </si>
  <si>
    <t xml:space="preserve">01266023</t>
  </si>
  <si>
    <t xml:space="preserve">01288273</t>
  </si>
  <si>
    <t xml:space="preserve">NM221001PZP1LF</t>
  </si>
  <si>
    <t xml:space="preserve">01266024</t>
  </si>
  <si>
    <t xml:space="preserve">01288274</t>
  </si>
  <si>
    <t xml:space="preserve">NM2210010EE1KL</t>
  </si>
  <si>
    <t xml:space="preserve">01266025</t>
  </si>
  <si>
    <t xml:space="preserve">01288319</t>
  </si>
  <si>
    <t xml:space="preserve">NM221001EVX35U</t>
  </si>
  <si>
    <t xml:space="preserve">01266003</t>
  </si>
  <si>
    <t xml:space="preserve">01303678</t>
  </si>
  <si>
    <t xml:space="preserve">NM221001FUD2DO</t>
  </si>
  <si>
    <t xml:space="preserve">NM221001OJI3W9</t>
  </si>
  <si>
    <t xml:space="preserve">01266002</t>
  </si>
  <si>
    <t xml:space="preserve">01261663</t>
  </si>
  <si>
    <t xml:space="preserve">NM221002AWUTOT</t>
  </si>
  <si>
    <t xml:space="preserve">01266080</t>
  </si>
  <si>
    <t xml:space="preserve">01288289</t>
  </si>
  <si>
    <t xml:space="preserve">NM221002CAXVUB</t>
  </si>
  <si>
    <t xml:space="preserve">01266082</t>
  </si>
  <si>
    <t xml:space="preserve">01288288</t>
  </si>
  <si>
    <t xml:space="preserve">NM221002LTULIA</t>
  </si>
  <si>
    <t xml:space="preserve">01266089</t>
  </si>
  <si>
    <t xml:space="preserve">01288287</t>
  </si>
  <si>
    <t xml:space="preserve">NM221002EEHCOO</t>
  </si>
  <si>
    <t xml:space="preserve">22152000000000552746</t>
  </si>
  <si>
    <t xml:space="preserve">NM221002NZCSBM</t>
  </si>
  <si>
    <t xml:space="preserve">01266052</t>
  </si>
  <si>
    <t xml:space="preserve">01288345</t>
  </si>
  <si>
    <t xml:space="preserve">NM221002DQI1PH</t>
  </si>
  <si>
    <t xml:space="preserve">01266133</t>
  </si>
  <si>
    <t xml:space="preserve">01267664</t>
  </si>
  <si>
    <t xml:space="preserve">NM221002MGOT1R</t>
  </si>
  <si>
    <t xml:space="preserve">01266132</t>
  </si>
  <si>
    <t xml:space="preserve">01288328</t>
  </si>
  <si>
    <t xml:space="preserve">NM221002YV2NK8</t>
  </si>
  <si>
    <t xml:space="preserve">01266134</t>
  </si>
  <si>
    <t xml:space="preserve">NM221003LJIM1K</t>
  </si>
  <si>
    <t xml:space="preserve">01266130</t>
  </si>
  <si>
    <t xml:space="preserve">01288346</t>
  </si>
  <si>
    <t xml:space="preserve">NM221003KPTSJ2</t>
  </si>
  <si>
    <t xml:space="preserve">01266129</t>
  </si>
  <si>
    <t xml:space="preserve">01261665</t>
  </si>
  <si>
    <t xml:space="preserve">NM221003GZZWNH</t>
  </si>
  <si>
    <t xml:space="preserve">01266135</t>
  </si>
  <si>
    <t xml:space="preserve">NM221003KZUJBO</t>
  </si>
  <si>
    <t xml:space="preserve">01266150</t>
  </si>
  <si>
    <t xml:space="preserve">01288299</t>
  </si>
  <si>
    <t xml:space="preserve">NM221003FZKYSH</t>
  </si>
  <si>
    <t xml:space="preserve">01266149</t>
  </si>
  <si>
    <t xml:space="preserve">01288300</t>
  </si>
  <si>
    <t xml:space="preserve">NM221003XQJQVQ</t>
  </si>
  <si>
    <t xml:space="preserve">01266151</t>
  </si>
  <si>
    <t xml:space="preserve">01288301</t>
  </si>
  <si>
    <t xml:space="preserve">NM221003CDMCNU</t>
  </si>
  <si>
    <t xml:space="preserve">01266238</t>
  </si>
  <si>
    <t xml:space="preserve">NM221003RLUI1A</t>
  </si>
  <si>
    <t xml:space="preserve">01266239</t>
  </si>
  <si>
    <t xml:space="preserve">NM221004CADCP2</t>
  </si>
  <si>
    <t xml:space="preserve">01266236</t>
  </si>
  <si>
    <t xml:space="preserve">NM221004EQYON4</t>
  </si>
  <si>
    <t xml:space="preserve">01266237</t>
  </si>
  <si>
    <t xml:space="preserve">NM221004SDEC7F</t>
  </si>
  <si>
    <t xml:space="preserve">01266235</t>
  </si>
  <si>
    <t xml:space="preserve">01261666</t>
  </si>
  <si>
    <t xml:space="preserve">NM221004QCSEDA</t>
  </si>
  <si>
    <t xml:space="preserve">01303679</t>
  </si>
  <si>
    <t xml:space="preserve">NM221004PZYFJ8</t>
  </si>
  <si>
    <t xml:space="preserve">01266240</t>
  </si>
  <si>
    <t xml:space="preserve">NM221004XQJLBE</t>
  </si>
  <si>
    <t xml:space="preserve">01266241</t>
  </si>
  <si>
    <t xml:space="preserve">NM221004AFPJQE</t>
  </si>
  <si>
    <t xml:space="preserve">01266233</t>
  </si>
  <si>
    <t xml:space="preserve">01288542</t>
  </si>
  <si>
    <t xml:space="preserve">NM221004USRTUQ</t>
  </si>
  <si>
    <t xml:space="preserve">01266265</t>
  </si>
  <si>
    <t xml:space="preserve">01288313</t>
  </si>
  <si>
    <t xml:space="preserve">NM221004XWSWPZ</t>
  </si>
  <si>
    <t xml:space="preserve">01266267</t>
  </si>
  <si>
    <t xml:space="preserve">01288312</t>
  </si>
  <si>
    <t xml:space="preserve">NM221004OJXLYL</t>
  </si>
  <si>
    <t xml:space="preserve">01266266</t>
  </si>
  <si>
    <t xml:space="preserve">01288311</t>
  </si>
  <si>
    <t xml:space="preserve">NM221004OHKT16</t>
  </si>
  <si>
    <t xml:space="preserve">01266291</t>
  </si>
  <si>
    <t xml:space="preserve">01261667</t>
  </si>
  <si>
    <t xml:space="preserve">NM221005BTS4KN</t>
  </si>
  <si>
    <t xml:space="preserve">01266292</t>
  </si>
  <si>
    <t xml:space="preserve">01261668</t>
  </si>
  <si>
    <t xml:space="preserve">NM221005LBMMO6</t>
  </si>
  <si>
    <t xml:space="preserve">01266294</t>
  </si>
  <si>
    <t xml:space="preserve">NM221005EOUR7E</t>
  </si>
  <si>
    <t xml:space="preserve">01266295</t>
  </si>
  <si>
    <t xml:space="preserve">NM221005JLCNC3</t>
  </si>
  <si>
    <t xml:space="preserve">01266293</t>
  </si>
  <si>
    <t xml:space="preserve">22152000000000552840</t>
  </si>
  <si>
    <t xml:space="preserve">NM221005YNRM9U</t>
  </si>
  <si>
    <t xml:space="preserve">01266296</t>
  </si>
  <si>
    <t xml:space="preserve">22152000000000552584</t>
  </si>
  <si>
    <t xml:space="preserve">NM221005OQNLSA</t>
  </si>
  <si>
    <t xml:space="preserve">01266285</t>
  </si>
  <si>
    <t xml:space="preserve">01288321</t>
  </si>
  <si>
    <t xml:space="preserve">NM221005IJIOLB</t>
  </si>
  <si>
    <t xml:space="preserve">01266283</t>
  </si>
  <si>
    <t xml:space="preserve">01288322</t>
  </si>
  <si>
    <t xml:space="preserve">NM221005RZRWPC</t>
  </si>
  <si>
    <t xml:space="preserve">01266284</t>
  </si>
  <si>
    <t xml:space="preserve">01288320</t>
  </si>
  <si>
    <t xml:space="preserve">NM221006VLFCM1</t>
  </si>
  <si>
    <t xml:space="preserve">01266352</t>
  </si>
  <si>
    <t xml:space="preserve">01261669</t>
  </si>
  <si>
    <t xml:space="preserve">NM221006AZY2RD</t>
  </si>
  <si>
    <t xml:space="preserve">01266351</t>
  </si>
  <si>
    <t xml:space="preserve">01261670</t>
  </si>
  <si>
    <t xml:space="preserve">NM221006THYMC3</t>
  </si>
  <si>
    <t xml:space="preserve">01266445</t>
  </si>
  <si>
    <t xml:space="preserve">01261671</t>
  </si>
  <si>
    <t xml:space="preserve">NM221006AUZHK4</t>
  </si>
  <si>
    <t xml:space="preserve">01266350</t>
  </si>
  <si>
    <t xml:space="preserve">01288327</t>
  </si>
  <si>
    <t xml:space="preserve">NM230112PABGNL</t>
  </si>
  <si>
    <t xml:space="preserve">01266775</t>
  </si>
  <si>
    <t xml:space="preserve">23152000000000881870</t>
  </si>
  <si>
    <r>
      <rPr>
        <sz val="10"/>
        <rFont val="宋体"/>
        <family val="0"/>
        <charset val="134"/>
      </rPr>
      <t xml:space="preserve">NM230123RKBHL8</t>
    </r>
    <r>
      <rPr>
        <sz val="10"/>
        <rFont val="Noto Sans"/>
        <family val="2"/>
      </rPr>
      <t xml:space="preserve">（大合同）</t>
    </r>
  </si>
  <si>
    <t xml:space="preserve">01266783</t>
  </si>
  <si>
    <t xml:space="preserve">NM230124DLV1XJ</t>
  </si>
  <si>
    <t xml:space="preserve">01266778</t>
  </si>
  <si>
    <t xml:space="preserve">01266785</t>
  </si>
  <si>
    <t xml:space="preserve">23152000000000882076</t>
  </si>
  <si>
    <t xml:space="preserve">NM230128CP3MXO</t>
  </si>
  <si>
    <t xml:space="preserve">01266820</t>
  </si>
  <si>
    <t xml:space="preserve">NM230130PI1VXD</t>
  </si>
  <si>
    <t xml:space="preserve">01266790</t>
  </si>
  <si>
    <t xml:space="preserve">NM230206XVM45K</t>
  </si>
  <si>
    <t xml:space="preserve">01266799</t>
  </si>
  <si>
    <t xml:space="preserve">23152000000000882177</t>
  </si>
  <si>
    <t xml:space="preserve">NM230216CDCU2V</t>
  </si>
  <si>
    <t xml:space="preserve">01266803</t>
  </si>
  <si>
    <t xml:space="preserve">NM230217XY3XVL</t>
  </si>
  <si>
    <t xml:space="preserve">01266804</t>
  </si>
  <si>
    <t xml:space="preserve">01292003</t>
  </si>
  <si>
    <t xml:space="preserve">NM230221RBR3CQ</t>
  </si>
  <si>
    <t xml:space="preserve">01266805</t>
  </si>
  <si>
    <t xml:space="preserve">合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兴署办发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实施方案</t>
    </r>
  </si>
  <si>
    <t xml:space="preserve">NM221001YVBNM1</t>
  </si>
  <si>
    <t xml:space="preserve">01278963</t>
  </si>
  <si>
    <r>
      <rPr>
        <sz val="12"/>
        <rFont val="Noto Sans"/>
        <family val="2"/>
      </rPr>
      <t xml:space="preserve">人头补贴</t>
    </r>
    <r>
      <rPr>
        <sz val="12"/>
        <rFont val="仿宋"/>
        <family val="3"/>
        <charset val="134"/>
      </rPr>
      <t xml:space="preserve">20/</t>
    </r>
    <r>
      <rPr>
        <sz val="12"/>
        <rFont val="Noto Sans"/>
        <family val="2"/>
      </rPr>
      <t xml:space="preserve">每人</t>
    </r>
  </si>
  <si>
    <t xml:space="preserve">NM221002ZNFP26</t>
  </si>
  <si>
    <r>
      <rPr>
        <sz val="12"/>
        <rFont val="Noto Sans"/>
        <family val="2"/>
      </rPr>
      <t xml:space="preserve">人头补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NM221002LPAY29</t>
  </si>
  <si>
    <t xml:space="preserve">NM221003CDA1M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[$-409]m/d/yyyy"/>
    <numFmt numFmtId="168" formatCode="General"/>
    <numFmt numFmtId="169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name val="仿宋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3.36"/>
    <col collapsed="false" customWidth="true" hidden="false" outlineLevel="0" max="3" min="3" style="2" width="13.49"/>
    <col collapsed="false" customWidth="true" hidden="false" outlineLevel="0" max="4" min="4" style="2" width="17.74"/>
    <col collapsed="false" customWidth="true" hidden="false" outlineLevel="0" max="5" min="5" style="1" width="19.49"/>
    <col collapsed="false" customWidth="true" hidden="false" outlineLevel="0" max="10" min="6" style="3" width="15.5"/>
    <col collapsed="false" customWidth="false" hidden="false" outlineLevel="0" max="251" min="11" style="3" width="8.99"/>
    <col collapsed="false" customWidth="false" hidden="false" outlineLevel="0" max="257" min="252" style="4" width="8.99"/>
  </cols>
  <sheetData>
    <row r="1" s="3" customFormat="true" ht="57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50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</row>
    <row r="3" s="8" customFormat="true" ht="50" hidden="false" customHeight="true" outlineLevel="0" collapsed="false">
      <c r="A3" s="9" t="n">
        <v>1</v>
      </c>
      <c r="B3" s="10" t="s">
        <v>6</v>
      </c>
      <c r="C3" s="10" t="n">
        <v>3</v>
      </c>
      <c r="D3" s="10" t="n">
        <v>34</v>
      </c>
      <c r="E3" s="11" t="n">
        <v>1700</v>
      </c>
    </row>
    <row r="4" s="8" customFormat="true" ht="50" hidden="false" customHeight="true" outlineLevel="0" collapsed="false">
      <c r="A4" s="9" t="n">
        <v>2</v>
      </c>
      <c r="B4" s="10" t="s">
        <v>7</v>
      </c>
      <c r="C4" s="10" t="n">
        <v>24</v>
      </c>
      <c r="D4" s="10" t="n">
        <v>372</v>
      </c>
      <c r="E4" s="11" t="n">
        <v>24400</v>
      </c>
    </row>
    <row r="5" s="8" customFormat="true" ht="50" hidden="false" customHeight="true" outlineLevel="0" collapsed="false">
      <c r="A5" s="9" t="n">
        <v>3</v>
      </c>
      <c r="B5" s="10" t="s">
        <v>8</v>
      </c>
      <c r="C5" s="10" t="n">
        <v>2</v>
      </c>
      <c r="D5" s="10" t="n">
        <v>57</v>
      </c>
      <c r="E5" s="11" t="n">
        <v>2850</v>
      </c>
    </row>
    <row r="6" s="8" customFormat="true" ht="50" hidden="false" customHeight="true" outlineLevel="0" collapsed="false">
      <c r="A6" s="9" t="n">
        <v>4</v>
      </c>
      <c r="B6" s="10" t="s">
        <v>9</v>
      </c>
      <c r="C6" s="10" t="n">
        <v>2</v>
      </c>
      <c r="D6" s="10" t="n">
        <v>31</v>
      </c>
      <c r="E6" s="11" t="n">
        <v>1550</v>
      </c>
    </row>
    <row r="7" s="8" customFormat="true" ht="50" hidden="false" customHeight="true" outlineLevel="0" collapsed="false">
      <c r="A7" s="9" t="n">
        <v>5</v>
      </c>
      <c r="B7" s="10" t="s">
        <v>10</v>
      </c>
      <c r="C7" s="10" t="n">
        <v>2</v>
      </c>
      <c r="D7" s="10" t="n">
        <v>29</v>
      </c>
      <c r="E7" s="11" t="n">
        <v>1450</v>
      </c>
    </row>
    <row r="8" s="8" customFormat="true" ht="45" hidden="false" customHeight="true" outlineLevel="0" collapsed="false">
      <c r="A8" s="9" t="n">
        <v>6</v>
      </c>
      <c r="B8" s="10" t="s">
        <v>11</v>
      </c>
      <c r="C8" s="10" t="n">
        <v>62</v>
      </c>
      <c r="D8" s="10" t="n">
        <v>1441</v>
      </c>
      <c r="E8" s="11" t="n">
        <v>72050</v>
      </c>
    </row>
    <row r="9" s="8" customFormat="true" ht="50" hidden="false" customHeight="true" outlineLevel="0" collapsed="false">
      <c r="A9" s="9" t="n">
        <v>7</v>
      </c>
      <c r="B9" s="10" t="s">
        <v>12</v>
      </c>
      <c r="C9" s="12" t="n">
        <v>4</v>
      </c>
      <c r="D9" s="10" t="n">
        <v>26</v>
      </c>
      <c r="E9" s="11" t="n">
        <v>1120</v>
      </c>
    </row>
    <row r="10" s="8" customFormat="true" ht="50" hidden="false" customHeight="true" outlineLevel="0" collapsed="false">
      <c r="A10" s="6" t="s">
        <v>13</v>
      </c>
      <c r="B10" s="6"/>
      <c r="C10" s="6" t="n">
        <f aca="false">SUM(C3:C9)</f>
        <v>99</v>
      </c>
      <c r="D10" s="13" t="n">
        <f aca="false">SUM(D3:D9)</f>
        <v>1990</v>
      </c>
      <c r="E10" s="13" t="n">
        <f aca="false">SUM(E3:E9)</f>
        <v>105120</v>
      </c>
    </row>
  </sheetData>
  <mergeCells count="2">
    <mergeCell ref="A1:E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17.74"/>
    <col collapsed="false" customWidth="true" hidden="false" outlineLevel="0" max="3" min="3" style="14" width="15.12"/>
    <col collapsed="false" customWidth="true" hidden="false" outlineLevel="0" max="4" min="4" style="14" width="6.24"/>
    <col collapsed="false" customWidth="true" hidden="false" outlineLevel="0" max="5" min="5" style="14" width="8.74"/>
    <col collapsed="false" customWidth="true" hidden="false" outlineLevel="0" max="6" min="6" style="14" width="10.62"/>
    <col collapsed="false" customWidth="true" hidden="false" outlineLevel="0" max="7" min="7" style="14" width="6.24"/>
    <col collapsed="false" customWidth="true" hidden="false" outlineLevel="0" max="8" min="8" style="14" width="10.24"/>
    <col collapsed="false" customWidth="true" hidden="false" outlineLevel="0" max="9" min="9" style="14" width="7.24"/>
    <col collapsed="false" customWidth="true" hidden="false" outlineLevel="0" max="10" min="10" style="14" width="9.75"/>
    <col collapsed="false" customWidth="false" hidden="false" outlineLevel="0" max="11" min="11" style="14" width="8.99"/>
    <col collapsed="false" customWidth="true" hidden="false" outlineLevel="0" max="12" min="12" style="14" width="15.12"/>
    <col collapsed="false" customWidth="true" hidden="false" outlineLevel="0" max="14" min="13" style="15" width="37.87"/>
    <col collapsed="false" customWidth="false" hidden="false" outlineLevel="0" max="16" min="15" style="15" width="8.99"/>
    <col collapsed="false" customWidth="false" hidden="false" outlineLevel="0" max="250" min="17" style="14" width="8.99"/>
    <col collapsed="false" customWidth="false" hidden="false" outlineLevel="0" max="257" min="251" style="16" width="8.99"/>
  </cols>
  <sheetData>
    <row r="1" s="14" customFormat="true" ht="31.1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N1" s="15"/>
      <c r="O1" s="15"/>
      <c r="P1" s="15"/>
    </row>
    <row r="2" s="14" customFormat="true" ht="31.2" hidden="false" customHeight="false" outlineLevel="0" collapsed="false">
      <c r="A2" s="18" t="s">
        <v>1</v>
      </c>
      <c r="B2" s="18" t="s">
        <v>2</v>
      </c>
      <c r="C2" s="18" t="s">
        <v>15</v>
      </c>
      <c r="D2" s="18" t="s">
        <v>16</v>
      </c>
      <c r="E2" s="18" t="s">
        <v>17</v>
      </c>
      <c r="F2" s="18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8" t="s">
        <v>24</v>
      </c>
      <c r="N2" s="15"/>
      <c r="O2" s="15"/>
      <c r="P2" s="15"/>
    </row>
    <row r="3" s="14" customFormat="true" ht="27" hidden="false" customHeight="true" outlineLevel="0" collapsed="false">
      <c r="A3" s="19" t="s">
        <v>25</v>
      </c>
      <c r="B3" s="20" t="s">
        <v>26</v>
      </c>
      <c r="C3" s="21" t="s">
        <v>27</v>
      </c>
      <c r="D3" s="20" t="n">
        <v>18</v>
      </c>
      <c r="E3" s="22" t="n">
        <v>10.2</v>
      </c>
      <c r="F3" s="21" t="s">
        <v>28</v>
      </c>
      <c r="G3" s="20" t="n">
        <v>18</v>
      </c>
      <c r="H3" s="20" t="n">
        <v>29872426</v>
      </c>
      <c r="I3" s="20" t="s">
        <v>29</v>
      </c>
      <c r="J3" s="20" t="n">
        <v>50</v>
      </c>
      <c r="K3" s="20" t="n">
        <f aca="false">J3*D3</f>
        <v>900</v>
      </c>
      <c r="L3" s="20" t="s">
        <v>30</v>
      </c>
      <c r="M3" s="15"/>
      <c r="N3" s="15"/>
      <c r="O3" s="15"/>
      <c r="P3" s="15"/>
    </row>
    <row r="4" s="14" customFormat="true" ht="30" hidden="false" customHeight="true" outlineLevel="0" collapsed="false">
      <c r="A4" s="19" t="n">
        <v>2</v>
      </c>
      <c r="B4" s="20" t="s">
        <v>26</v>
      </c>
      <c r="C4" s="21" t="s">
        <v>31</v>
      </c>
      <c r="D4" s="20" t="n">
        <v>11</v>
      </c>
      <c r="E4" s="22" t="n">
        <v>10.2</v>
      </c>
      <c r="F4" s="21" t="s">
        <v>32</v>
      </c>
      <c r="G4" s="20" t="n">
        <v>11</v>
      </c>
      <c r="H4" s="20" t="n">
        <v>29872424</v>
      </c>
      <c r="I4" s="20" t="s">
        <v>29</v>
      </c>
      <c r="J4" s="20" t="n">
        <v>50</v>
      </c>
      <c r="K4" s="20" t="n">
        <f aca="false">J4*D4</f>
        <v>550</v>
      </c>
      <c r="L4" s="20" t="s">
        <v>30</v>
      </c>
      <c r="M4" s="15"/>
      <c r="N4" s="15"/>
      <c r="O4" s="15"/>
      <c r="P4" s="15"/>
    </row>
    <row r="5" s="14" customFormat="true" ht="36" hidden="false" customHeight="true" outlineLevel="0" collapsed="false">
      <c r="A5" s="19" t="n">
        <v>3</v>
      </c>
      <c r="B5" s="20" t="s">
        <v>26</v>
      </c>
      <c r="C5" s="21" t="s">
        <v>33</v>
      </c>
      <c r="D5" s="20" t="n">
        <v>5</v>
      </c>
      <c r="E5" s="22" t="n">
        <v>10.4</v>
      </c>
      <c r="F5" s="21" t="s">
        <v>34</v>
      </c>
      <c r="G5" s="20" t="n">
        <v>5</v>
      </c>
      <c r="H5" s="20" t="n">
        <v>29872425</v>
      </c>
      <c r="I5" s="20" t="s">
        <v>29</v>
      </c>
      <c r="J5" s="20" t="n">
        <v>50</v>
      </c>
      <c r="K5" s="20" t="n">
        <f aca="false">J5*D5</f>
        <v>250</v>
      </c>
      <c r="L5" s="20" t="s">
        <v>30</v>
      </c>
      <c r="M5" s="15"/>
      <c r="N5" s="15"/>
      <c r="O5" s="15"/>
      <c r="P5" s="15"/>
    </row>
    <row r="6" s="14" customFormat="true" ht="15.6" hidden="false" customHeight="false" outlineLevel="0" collapsed="false">
      <c r="M6" s="15"/>
      <c r="N6" s="15"/>
      <c r="O6" s="15"/>
      <c r="P6" s="15"/>
    </row>
    <row r="7" s="14" customFormat="true" ht="15.6" hidden="false" customHeight="false" outlineLevel="0" collapsed="false">
      <c r="M7" s="15"/>
      <c r="N7" s="15"/>
      <c r="O7" s="15"/>
      <c r="P7" s="15"/>
    </row>
    <row r="8" s="14" customFormat="true" ht="15.6" hidden="false" customHeight="false" outlineLevel="0" collapsed="false">
      <c r="M8" s="15"/>
      <c r="N8" s="15"/>
      <c r="O8" s="15"/>
      <c r="P8" s="1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19.99"/>
    <col collapsed="false" customWidth="true" hidden="false" outlineLevel="0" max="3" min="3" style="23" width="15.5"/>
    <col collapsed="false" customWidth="true" hidden="false" outlineLevel="0" max="4" min="4" style="23" width="8.45"/>
    <col collapsed="false" customWidth="true" hidden="false" outlineLevel="0" max="5" min="5" style="23" width="10.24"/>
    <col collapsed="false" customWidth="true" hidden="false" outlineLevel="0" max="6" min="6" style="24" width="21.5"/>
    <col collapsed="false" customWidth="true" hidden="false" outlineLevel="0" max="7" min="7" style="24" width="9.24"/>
    <col collapsed="false" customWidth="true" hidden="false" outlineLevel="0" max="8" min="8" style="23" width="14.24"/>
    <col collapsed="false" customWidth="true" hidden="false" outlineLevel="0" max="10" min="9" style="23" width="10.24"/>
    <col collapsed="false" customWidth="true" hidden="false" outlineLevel="0" max="11" min="11" style="23" width="10.49"/>
    <col collapsed="false" customWidth="true" hidden="false" outlineLevel="0" max="12" min="12" style="23" width="27.24"/>
    <col collapsed="false" customWidth="true" hidden="false" outlineLevel="0" max="13" min="13" style="25" width="37.87"/>
    <col collapsed="false" customWidth="false" hidden="false" outlineLevel="0" max="15" min="14" style="25" width="8.99"/>
    <col collapsed="false" customWidth="false" hidden="false" outlineLevel="0" max="249" min="16" style="23" width="8.99"/>
    <col collapsed="false" customWidth="false" hidden="false" outlineLevel="0" max="257" min="250" style="26" width="8.99"/>
  </cols>
  <sheetData>
    <row r="1" s="23" customFormat="true" ht="31" hidden="false" customHeight="true" outlineLevel="0" collapsed="false">
      <c r="A1" s="27" t="s">
        <v>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5"/>
      <c r="N1" s="25"/>
      <c r="O1" s="25"/>
    </row>
    <row r="2" s="32" customFormat="true" ht="49" hidden="false" customHeight="true" outlineLevel="0" collapsed="false">
      <c r="A2" s="28" t="s">
        <v>1</v>
      </c>
      <c r="B2" s="28" t="s">
        <v>2</v>
      </c>
      <c r="C2" s="28" t="s">
        <v>15</v>
      </c>
      <c r="D2" s="28" t="s">
        <v>16</v>
      </c>
      <c r="E2" s="29" t="s">
        <v>17</v>
      </c>
      <c r="F2" s="30" t="s">
        <v>18</v>
      </c>
      <c r="G2" s="30" t="s">
        <v>19</v>
      </c>
      <c r="H2" s="28" t="s">
        <v>20</v>
      </c>
      <c r="I2" s="28" t="s">
        <v>21</v>
      </c>
      <c r="J2" s="28" t="s">
        <v>22</v>
      </c>
      <c r="K2" s="28" t="s">
        <v>35</v>
      </c>
      <c r="L2" s="28" t="s">
        <v>24</v>
      </c>
      <c r="M2" s="31"/>
      <c r="N2" s="31"/>
      <c r="O2" s="31"/>
    </row>
    <row r="3" s="23" customFormat="true" ht="33" hidden="false" customHeight="true" outlineLevel="0" collapsed="false">
      <c r="A3" s="33" t="n">
        <v>1</v>
      </c>
      <c r="B3" s="34" t="s">
        <v>36</v>
      </c>
      <c r="C3" s="33" t="s">
        <v>37</v>
      </c>
      <c r="D3" s="34" t="n">
        <v>16</v>
      </c>
      <c r="E3" s="35" t="n">
        <v>45202</v>
      </c>
      <c r="F3" s="36" t="n">
        <v>14538348</v>
      </c>
      <c r="G3" s="36" t="n">
        <v>16</v>
      </c>
      <c r="H3" s="36" t="s">
        <v>38</v>
      </c>
      <c r="I3" s="34" t="s">
        <v>29</v>
      </c>
      <c r="J3" s="34" t="n">
        <v>50</v>
      </c>
      <c r="K3" s="34" t="n">
        <f aca="false">J3*D3</f>
        <v>800</v>
      </c>
      <c r="L3" s="34" t="s">
        <v>39</v>
      </c>
      <c r="M3" s="25"/>
      <c r="N3" s="25"/>
      <c r="O3" s="25"/>
    </row>
    <row r="4" s="23" customFormat="true" ht="33" hidden="false" customHeight="true" outlineLevel="0" collapsed="false">
      <c r="A4" s="34" t="n">
        <v>2</v>
      </c>
      <c r="B4" s="34" t="s">
        <v>36</v>
      </c>
      <c r="C4" s="33" t="s">
        <v>40</v>
      </c>
      <c r="D4" s="34" t="n">
        <v>27</v>
      </c>
      <c r="E4" s="35" t="n">
        <v>45202</v>
      </c>
      <c r="F4" s="36" t="s">
        <v>41</v>
      </c>
      <c r="G4" s="36" t="n">
        <v>27</v>
      </c>
      <c r="H4" s="36" t="s">
        <v>42</v>
      </c>
      <c r="I4" s="34" t="s">
        <v>29</v>
      </c>
      <c r="J4" s="34" t="n">
        <v>50</v>
      </c>
      <c r="K4" s="34" t="n">
        <f aca="false">J4*D4</f>
        <v>1350</v>
      </c>
      <c r="L4" s="34" t="s">
        <v>39</v>
      </c>
      <c r="M4" s="25"/>
      <c r="N4" s="25"/>
      <c r="O4" s="25"/>
    </row>
    <row r="5" s="23" customFormat="true" ht="33" hidden="false" customHeight="true" outlineLevel="0" collapsed="false">
      <c r="A5" s="34" t="n">
        <v>3</v>
      </c>
      <c r="B5" s="34" t="s">
        <v>36</v>
      </c>
      <c r="C5" s="33" t="s">
        <v>43</v>
      </c>
      <c r="D5" s="34" t="n">
        <v>19</v>
      </c>
      <c r="E5" s="35" t="n">
        <v>45202</v>
      </c>
      <c r="F5" s="36" t="s">
        <v>44</v>
      </c>
      <c r="G5" s="36" t="s">
        <v>45</v>
      </c>
      <c r="H5" s="36" t="s">
        <v>46</v>
      </c>
      <c r="I5" s="34" t="s">
        <v>29</v>
      </c>
      <c r="J5" s="34" t="n">
        <v>50</v>
      </c>
      <c r="K5" s="34" t="n">
        <f aca="false">J5*D5</f>
        <v>950</v>
      </c>
      <c r="L5" s="34" t="s">
        <v>39</v>
      </c>
      <c r="M5" s="25"/>
      <c r="N5" s="25"/>
      <c r="O5" s="25"/>
    </row>
    <row r="6" s="23" customFormat="true" ht="33" hidden="false" customHeight="true" outlineLevel="0" collapsed="false">
      <c r="A6" s="34" t="n">
        <v>4</v>
      </c>
      <c r="B6" s="34" t="s">
        <v>36</v>
      </c>
      <c r="C6" s="33" t="s">
        <v>47</v>
      </c>
      <c r="D6" s="34" t="n">
        <v>12</v>
      </c>
      <c r="E6" s="35" t="n">
        <v>45203</v>
      </c>
      <c r="F6" s="36" t="s">
        <v>48</v>
      </c>
      <c r="G6" s="36" t="s">
        <v>49</v>
      </c>
      <c r="H6" s="36" t="s">
        <v>50</v>
      </c>
      <c r="I6" s="34" t="s">
        <v>29</v>
      </c>
      <c r="J6" s="34" t="n">
        <v>50</v>
      </c>
      <c r="K6" s="34" t="n">
        <f aca="false">J6*D6</f>
        <v>600</v>
      </c>
      <c r="L6" s="34" t="s">
        <v>39</v>
      </c>
      <c r="M6" s="25"/>
      <c r="N6" s="25"/>
      <c r="O6" s="25"/>
    </row>
    <row r="7" s="23" customFormat="true" ht="33" hidden="false" customHeight="true" outlineLevel="0" collapsed="false">
      <c r="A7" s="34" t="n">
        <v>5</v>
      </c>
      <c r="B7" s="34" t="s">
        <v>36</v>
      </c>
      <c r="C7" s="33" t="s">
        <v>51</v>
      </c>
      <c r="D7" s="34" t="n">
        <v>4</v>
      </c>
      <c r="E7" s="35" t="n">
        <v>45202</v>
      </c>
      <c r="F7" s="36" t="s">
        <v>52</v>
      </c>
      <c r="G7" s="36" t="s">
        <v>53</v>
      </c>
      <c r="H7" s="36" t="s">
        <v>54</v>
      </c>
      <c r="I7" s="34" t="s">
        <v>29</v>
      </c>
      <c r="J7" s="34" t="n">
        <v>50</v>
      </c>
      <c r="K7" s="34" t="n">
        <f aca="false">J7*D7</f>
        <v>200</v>
      </c>
      <c r="L7" s="34" t="s">
        <v>39</v>
      </c>
      <c r="M7" s="25"/>
      <c r="N7" s="25"/>
      <c r="O7" s="25"/>
    </row>
    <row r="8" s="23" customFormat="true" ht="33" hidden="false" customHeight="true" outlineLevel="0" collapsed="false">
      <c r="A8" s="34" t="n">
        <v>6</v>
      </c>
      <c r="B8" s="34" t="s">
        <v>36</v>
      </c>
      <c r="C8" s="33" t="s">
        <v>55</v>
      </c>
      <c r="D8" s="34" t="n">
        <v>10</v>
      </c>
      <c r="E8" s="35" t="n">
        <v>45202</v>
      </c>
      <c r="F8" s="36" t="s">
        <v>56</v>
      </c>
      <c r="G8" s="36" t="s">
        <v>57</v>
      </c>
      <c r="H8" s="36" t="s">
        <v>58</v>
      </c>
      <c r="I8" s="34" t="s">
        <v>29</v>
      </c>
      <c r="J8" s="34" t="n">
        <v>50</v>
      </c>
      <c r="K8" s="34" t="n">
        <f aca="false">J8*D8</f>
        <v>500</v>
      </c>
      <c r="L8" s="34" t="s">
        <v>39</v>
      </c>
      <c r="M8" s="25"/>
      <c r="N8" s="25"/>
      <c r="O8" s="25"/>
    </row>
    <row r="9" s="23" customFormat="true" ht="33" hidden="false" customHeight="true" outlineLevel="0" collapsed="false">
      <c r="A9" s="34" t="n">
        <v>7</v>
      </c>
      <c r="B9" s="34" t="s">
        <v>36</v>
      </c>
      <c r="C9" s="33" t="s">
        <v>59</v>
      </c>
      <c r="D9" s="34" t="n">
        <v>36</v>
      </c>
      <c r="E9" s="35" t="n">
        <v>45203</v>
      </c>
      <c r="F9" s="36" t="s">
        <v>60</v>
      </c>
      <c r="G9" s="36" t="s">
        <v>61</v>
      </c>
      <c r="H9" s="36" t="s">
        <v>62</v>
      </c>
      <c r="I9" s="34" t="s">
        <v>29</v>
      </c>
      <c r="J9" s="34" t="n">
        <v>50</v>
      </c>
      <c r="K9" s="34" t="n">
        <f aca="false">J9*D9</f>
        <v>1800</v>
      </c>
      <c r="L9" s="34" t="s">
        <v>39</v>
      </c>
      <c r="M9" s="25"/>
      <c r="N9" s="25"/>
      <c r="O9" s="25"/>
    </row>
    <row r="10" s="23" customFormat="true" ht="33" hidden="false" customHeight="true" outlineLevel="0" collapsed="false">
      <c r="A10" s="34" t="n">
        <v>8</v>
      </c>
      <c r="B10" s="34" t="s">
        <v>36</v>
      </c>
      <c r="C10" s="33" t="s">
        <v>63</v>
      </c>
      <c r="D10" s="34" t="n">
        <v>9</v>
      </c>
      <c r="E10" s="35" t="n">
        <v>45202</v>
      </c>
      <c r="F10" s="36" t="s">
        <v>64</v>
      </c>
      <c r="G10" s="36" t="s">
        <v>65</v>
      </c>
      <c r="H10" s="36" t="s">
        <v>66</v>
      </c>
      <c r="I10" s="34" t="s">
        <v>29</v>
      </c>
      <c r="J10" s="34" t="n">
        <v>50</v>
      </c>
      <c r="K10" s="34" t="n">
        <f aca="false">J10*D10</f>
        <v>450</v>
      </c>
      <c r="L10" s="34" t="s">
        <v>39</v>
      </c>
      <c r="M10" s="25"/>
      <c r="N10" s="25"/>
      <c r="O10" s="25"/>
    </row>
    <row r="11" s="23" customFormat="true" ht="33" hidden="false" customHeight="true" outlineLevel="0" collapsed="false">
      <c r="A11" s="34" t="n">
        <v>9</v>
      </c>
      <c r="B11" s="34" t="s">
        <v>36</v>
      </c>
      <c r="C11" s="33" t="s">
        <v>67</v>
      </c>
      <c r="D11" s="34" t="n">
        <v>4</v>
      </c>
      <c r="E11" s="35" t="n">
        <v>45203</v>
      </c>
      <c r="F11" s="36" t="s">
        <v>68</v>
      </c>
      <c r="G11" s="36" t="s">
        <v>53</v>
      </c>
      <c r="H11" s="36" t="s">
        <v>69</v>
      </c>
      <c r="I11" s="34" t="s">
        <v>29</v>
      </c>
      <c r="J11" s="34" t="n">
        <v>50</v>
      </c>
      <c r="K11" s="34" t="n">
        <f aca="false">J11*D11</f>
        <v>200</v>
      </c>
      <c r="L11" s="34" t="s">
        <v>39</v>
      </c>
      <c r="M11" s="25"/>
      <c r="N11" s="25"/>
      <c r="O11" s="25"/>
    </row>
    <row r="12" s="23" customFormat="true" ht="33" hidden="false" customHeight="true" outlineLevel="0" collapsed="false">
      <c r="A12" s="34" t="n">
        <v>10</v>
      </c>
      <c r="B12" s="34" t="s">
        <v>36</v>
      </c>
      <c r="C12" s="33" t="s">
        <v>70</v>
      </c>
      <c r="D12" s="34" t="n">
        <v>14</v>
      </c>
      <c r="E12" s="35" t="n">
        <v>45203</v>
      </c>
      <c r="F12" s="36" t="s">
        <v>71</v>
      </c>
      <c r="G12" s="36" t="s">
        <v>72</v>
      </c>
      <c r="H12" s="36" t="s">
        <v>73</v>
      </c>
      <c r="I12" s="34" t="s">
        <v>29</v>
      </c>
      <c r="J12" s="34" t="n">
        <v>50</v>
      </c>
      <c r="K12" s="34" t="n">
        <f aca="false">J12*D12</f>
        <v>700</v>
      </c>
      <c r="L12" s="34" t="s">
        <v>39</v>
      </c>
      <c r="M12" s="25"/>
      <c r="N12" s="25"/>
      <c r="O12" s="25"/>
    </row>
    <row r="13" s="23" customFormat="true" ht="33" hidden="false" customHeight="true" outlineLevel="0" collapsed="false">
      <c r="A13" s="34" t="n">
        <v>11</v>
      </c>
      <c r="B13" s="34" t="s">
        <v>36</v>
      </c>
      <c r="C13" s="33" t="s">
        <v>74</v>
      </c>
      <c r="D13" s="34" t="n">
        <v>5</v>
      </c>
      <c r="E13" s="35" t="n">
        <v>45203</v>
      </c>
      <c r="F13" s="36" t="s">
        <v>75</v>
      </c>
      <c r="G13" s="36" t="s">
        <v>76</v>
      </c>
      <c r="H13" s="36" t="s">
        <v>77</v>
      </c>
      <c r="I13" s="34" t="s">
        <v>29</v>
      </c>
      <c r="J13" s="34" t="n">
        <v>50</v>
      </c>
      <c r="K13" s="34" t="n">
        <f aca="false">J13*D13</f>
        <v>250</v>
      </c>
      <c r="L13" s="34" t="s">
        <v>39</v>
      </c>
      <c r="M13" s="25"/>
      <c r="N13" s="25"/>
      <c r="O13" s="25"/>
    </row>
    <row r="14" s="23" customFormat="true" ht="33" hidden="false" customHeight="true" outlineLevel="0" collapsed="false">
      <c r="A14" s="34" t="n">
        <v>12</v>
      </c>
      <c r="B14" s="34" t="s">
        <v>36</v>
      </c>
      <c r="C14" s="33" t="s">
        <v>78</v>
      </c>
      <c r="D14" s="34" t="n">
        <v>4</v>
      </c>
      <c r="E14" s="35" t="n">
        <v>45203</v>
      </c>
      <c r="F14" s="36" t="s">
        <v>79</v>
      </c>
      <c r="G14" s="36" t="s">
        <v>53</v>
      </c>
      <c r="H14" s="36" t="s">
        <v>80</v>
      </c>
      <c r="I14" s="34" t="s">
        <v>29</v>
      </c>
      <c r="J14" s="34" t="n">
        <v>50</v>
      </c>
      <c r="K14" s="34" t="n">
        <f aca="false">J14*D14</f>
        <v>200</v>
      </c>
      <c r="L14" s="34" t="s">
        <v>39</v>
      </c>
      <c r="M14" s="25"/>
      <c r="N14" s="25"/>
      <c r="O14" s="25"/>
    </row>
    <row r="15" s="23" customFormat="true" ht="33" hidden="false" customHeight="true" outlineLevel="0" collapsed="false">
      <c r="A15" s="34" t="n">
        <v>13</v>
      </c>
      <c r="B15" s="34" t="s">
        <v>36</v>
      </c>
      <c r="C15" s="33" t="s">
        <v>81</v>
      </c>
      <c r="D15" s="34" t="n">
        <v>25</v>
      </c>
      <c r="E15" s="35" t="n">
        <v>45204</v>
      </c>
      <c r="F15" s="36" t="s">
        <v>82</v>
      </c>
      <c r="G15" s="36" t="s">
        <v>83</v>
      </c>
      <c r="H15" s="36" t="s">
        <v>84</v>
      </c>
      <c r="I15" s="34" t="s">
        <v>29</v>
      </c>
      <c r="J15" s="34" t="n">
        <v>50</v>
      </c>
      <c r="K15" s="34" t="n">
        <f aca="false">J15*D15</f>
        <v>1250</v>
      </c>
      <c r="L15" s="34" t="s">
        <v>39</v>
      </c>
      <c r="M15" s="25"/>
      <c r="N15" s="25"/>
      <c r="O15" s="25"/>
    </row>
    <row r="16" s="23" customFormat="true" ht="33" hidden="false" customHeight="true" outlineLevel="0" collapsed="false">
      <c r="A16" s="34" t="n">
        <v>14</v>
      </c>
      <c r="B16" s="34" t="s">
        <v>36</v>
      </c>
      <c r="C16" s="33" t="s">
        <v>85</v>
      </c>
      <c r="D16" s="34" t="n">
        <v>20</v>
      </c>
      <c r="E16" s="35" t="n">
        <v>45204</v>
      </c>
      <c r="F16" s="36" t="s">
        <v>86</v>
      </c>
      <c r="G16" s="36" t="s">
        <v>87</v>
      </c>
      <c r="H16" s="36" t="s">
        <v>88</v>
      </c>
      <c r="I16" s="34" t="s">
        <v>29</v>
      </c>
      <c r="J16" s="34" t="n">
        <v>50</v>
      </c>
      <c r="K16" s="34" t="n">
        <f aca="false">J16*D16</f>
        <v>1000</v>
      </c>
      <c r="L16" s="34" t="s">
        <v>39</v>
      </c>
      <c r="M16" s="25"/>
      <c r="N16" s="25"/>
      <c r="O16" s="25"/>
    </row>
    <row r="17" s="23" customFormat="true" ht="33" hidden="false" customHeight="true" outlineLevel="0" collapsed="false">
      <c r="A17" s="34" t="n">
        <v>15</v>
      </c>
      <c r="B17" s="34" t="s">
        <v>36</v>
      </c>
      <c r="C17" s="33" t="s">
        <v>89</v>
      </c>
      <c r="D17" s="34" t="n">
        <v>6</v>
      </c>
      <c r="E17" s="35" t="n">
        <v>45204</v>
      </c>
      <c r="F17" s="36" t="s">
        <v>90</v>
      </c>
      <c r="G17" s="36" t="s">
        <v>91</v>
      </c>
      <c r="H17" s="36" t="s">
        <v>92</v>
      </c>
      <c r="I17" s="34" t="s">
        <v>29</v>
      </c>
      <c r="J17" s="34" t="n">
        <v>50</v>
      </c>
      <c r="K17" s="34" t="n">
        <f aca="false">J17*D17</f>
        <v>300</v>
      </c>
      <c r="L17" s="34" t="s">
        <v>39</v>
      </c>
      <c r="M17" s="25"/>
      <c r="N17" s="25"/>
      <c r="O17" s="25"/>
    </row>
    <row r="18" s="23" customFormat="true" ht="33" hidden="false" customHeight="true" outlineLevel="0" collapsed="false">
      <c r="A18" s="34" t="n">
        <v>16</v>
      </c>
      <c r="B18" s="34" t="s">
        <v>36</v>
      </c>
      <c r="C18" s="33" t="s">
        <v>93</v>
      </c>
      <c r="D18" s="34" t="n">
        <v>4</v>
      </c>
      <c r="E18" s="35" t="n">
        <v>45204</v>
      </c>
      <c r="F18" s="36" t="s">
        <v>94</v>
      </c>
      <c r="G18" s="36" t="s">
        <v>53</v>
      </c>
      <c r="H18" s="36" t="s">
        <v>95</v>
      </c>
      <c r="I18" s="34" t="s">
        <v>29</v>
      </c>
      <c r="J18" s="34" t="n">
        <v>50</v>
      </c>
      <c r="K18" s="34" t="n">
        <f aca="false">J18*D18</f>
        <v>200</v>
      </c>
      <c r="L18" s="34" t="s">
        <v>39</v>
      </c>
      <c r="M18" s="25"/>
      <c r="N18" s="25"/>
      <c r="O18" s="25"/>
    </row>
    <row r="19" s="23" customFormat="true" ht="33" hidden="false" customHeight="true" outlineLevel="0" collapsed="false">
      <c r="A19" s="34" t="n">
        <v>17</v>
      </c>
      <c r="B19" s="34" t="s">
        <v>36</v>
      </c>
      <c r="C19" s="33" t="s">
        <v>96</v>
      </c>
      <c r="D19" s="34" t="n">
        <v>19</v>
      </c>
      <c r="E19" s="35" t="n">
        <v>45204</v>
      </c>
      <c r="F19" s="36" t="s">
        <v>97</v>
      </c>
      <c r="G19" s="36" t="s">
        <v>45</v>
      </c>
      <c r="H19" s="36" t="s">
        <v>98</v>
      </c>
      <c r="I19" s="34" t="s">
        <v>29</v>
      </c>
      <c r="J19" s="34" t="n">
        <v>50</v>
      </c>
      <c r="K19" s="34" t="n">
        <f aca="false">J19*D19</f>
        <v>950</v>
      </c>
      <c r="L19" s="34" t="s">
        <v>39</v>
      </c>
      <c r="M19" s="25"/>
      <c r="N19" s="25"/>
      <c r="O19" s="25"/>
    </row>
    <row r="20" s="23" customFormat="true" ht="33" hidden="false" customHeight="true" outlineLevel="0" collapsed="false">
      <c r="A20" s="34" t="n">
        <v>18</v>
      </c>
      <c r="B20" s="34" t="s">
        <v>36</v>
      </c>
      <c r="C20" s="33" t="s">
        <v>99</v>
      </c>
      <c r="D20" s="34" t="n">
        <v>28</v>
      </c>
      <c r="E20" s="35" t="n">
        <v>45205</v>
      </c>
      <c r="F20" s="36" t="s">
        <v>100</v>
      </c>
      <c r="G20" s="36" t="s">
        <v>101</v>
      </c>
      <c r="H20" s="36" t="s">
        <v>102</v>
      </c>
      <c r="I20" s="34" t="s">
        <v>29</v>
      </c>
      <c r="J20" s="34" t="n">
        <v>50</v>
      </c>
      <c r="K20" s="34" t="n">
        <f aca="false">J20*D20</f>
        <v>1400</v>
      </c>
      <c r="L20" s="34" t="s">
        <v>39</v>
      </c>
      <c r="M20" s="25"/>
      <c r="N20" s="25"/>
      <c r="O20" s="25"/>
    </row>
    <row r="21" s="23" customFormat="true" ht="33" hidden="false" customHeight="true" outlineLevel="0" collapsed="false">
      <c r="A21" s="34" t="n">
        <v>19</v>
      </c>
      <c r="B21" s="34" t="s">
        <v>36</v>
      </c>
      <c r="C21" s="33" t="s">
        <v>103</v>
      </c>
      <c r="D21" s="34" t="n">
        <v>10</v>
      </c>
      <c r="E21" s="35" t="n">
        <v>45204</v>
      </c>
      <c r="F21" s="36" t="s">
        <v>104</v>
      </c>
      <c r="G21" s="36" t="s">
        <v>57</v>
      </c>
      <c r="H21" s="36" t="s">
        <v>105</v>
      </c>
      <c r="I21" s="34" t="s">
        <v>29</v>
      </c>
      <c r="J21" s="34" t="n">
        <v>50</v>
      </c>
      <c r="K21" s="34" t="n">
        <f aca="false">J21*D21</f>
        <v>500</v>
      </c>
      <c r="L21" s="34" t="s">
        <v>39</v>
      </c>
      <c r="M21" s="25"/>
      <c r="N21" s="25"/>
      <c r="O21" s="25"/>
    </row>
    <row r="22" s="23" customFormat="true" ht="33" hidden="false" customHeight="true" outlineLevel="0" collapsed="false">
      <c r="A22" s="34" t="n">
        <v>20</v>
      </c>
      <c r="B22" s="34" t="s">
        <v>36</v>
      </c>
      <c r="C22" s="33" t="s">
        <v>106</v>
      </c>
      <c r="D22" s="34" t="n">
        <v>8</v>
      </c>
      <c r="E22" s="35" t="n">
        <v>45205</v>
      </c>
      <c r="F22" s="36" t="s">
        <v>107</v>
      </c>
      <c r="G22" s="36" t="s">
        <v>108</v>
      </c>
      <c r="H22" s="36" t="s">
        <v>109</v>
      </c>
      <c r="I22" s="34" t="s">
        <v>29</v>
      </c>
      <c r="J22" s="34" t="n">
        <v>50</v>
      </c>
      <c r="K22" s="34" t="n">
        <f aca="false">J22*D22</f>
        <v>400</v>
      </c>
      <c r="L22" s="34" t="s">
        <v>39</v>
      </c>
      <c r="M22" s="25"/>
      <c r="N22" s="25"/>
      <c r="O22" s="25"/>
    </row>
    <row r="23" s="23" customFormat="true" ht="33" hidden="false" customHeight="true" outlineLevel="0" collapsed="false">
      <c r="A23" s="34" t="n">
        <v>21</v>
      </c>
      <c r="B23" s="34" t="s">
        <v>36</v>
      </c>
      <c r="C23" s="33" t="s">
        <v>110</v>
      </c>
      <c r="D23" s="34" t="n">
        <v>6</v>
      </c>
      <c r="E23" s="35" t="n">
        <v>45205</v>
      </c>
      <c r="F23" s="36" t="s">
        <v>111</v>
      </c>
      <c r="G23" s="36" t="s">
        <v>91</v>
      </c>
      <c r="H23" s="36" t="s">
        <v>112</v>
      </c>
      <c r="I23" s="34" t="s">
        <v>29</v>
      </c>
      <c r="J23" s="34" t="n">
        <v>50</v>
      </c>
      <c r="K23" s="34" t="n">
        <f aca="false">J23*D23</f>
        <v>300</v>
      </c>
      <c r="L23" s="34" t="s">
        <v>39</v>
      </c>
      <c r="M23" s="25"/>
      <c r="N23" s="25"/>
      <c r="O23" s="25"/>
    </row>
    <row r="24" s="23" customFormat="true" ht="33" hidden="false" customHeight="true" outlineLevel="0" collapsed="false">
      <c r="A24" s="34" t="n">
        <v>22</v>
      </c>
      <c r="B24" s="34" t="s">
        <v>36</v>
      </c>
      <c r="C24" s="33" t="s">
        <v>113</v>
      </c>
      <c r="D24" s="34" t="n">
        <v>4</v>
      </c>
      <c r="E24" s="35" t="n">
        <v>45205</v>
      </c>
      <c r="F24" s="36" t="s">
        <v>114</v>
      </c>
      <c r="G24" s="36" t="s">
        <v>53</v>
      </c>
      <c r="H24" s="36" t="s">
        <v>115</v>
      </c>
      <c r="I24" s="34" t="s">
        <v>29</v>
      </c>
      <c r="J24" s="34" t="n">
        <v>50</v>
      </c>
      <c r="K24" s="34" t="n">
        <f aca="false">J24*D24</f>
        <v>200</v>
      </c>
      <c r="L24" s="34" t="s">
        <v>39</v>
      </c>
      <c r="M24" s="25"/>
      <c r="N24" s="25"/>
      <c r="O24" s="25"/>
    </row>
    <row r="25" s="23" customFormat="true" ht="41" hidden="false" customHeight="true" outlineLevel="0" collapsed="false">
      <c r="A25" s="34" t="n">
        <v>23</v>
      </c>
      <c r="B25" s="34" t="s">
        <v>36</v>
      </c>
      <c r="C25" s="33" t="s">
        <v>116</v>
      </c>
      <c r="D25" s="34" t="n">
        <v>24</v>
      </c>
      <c r="E25" s="35" t="n">
        <v>45206</v>
      </c>
      <c r="F25" s="36" t="s">
        <v>117</v>
      </c>
      <c r="G25" s="36" t="s">
        <v>83</v>
      </c>
      <c r="H25" s="36" t="s">
        <v>118</v>
      </c>
      <c r="I25" s="34" t="s">
        <v>29</v>
      </c>
      <c r="J25" s="34" t="n">
        <v>50</v>
      </c>
      <c r="K25" s="34" t="n">
        <f aca="false">J25*D25</f>
        <v>1200</v>
      </c>
      <c r="L25" s="34" t="s">
        <v>39</v>
      </c>
      <c r="M25" s="25"/>
      <c r="N25" s="25"/>
      <c r="O25" s="25"/>
    </row>
    <row r="26" s="23" customFormat="true" ht="31" hidden="false" customHeight="true" outlineLevel="0" collapsed="false">
      <c r="A26" s="34" t="n">
        <v>24</v>
      </c>
      <c r="B26" s="34" t="s">
        <v>36</v>
      </c>
      <c r="C26" s="33" t="s">
        <v>119</v>
      </c>
      <c r="D26" s="34" t="n">
        <v>58</v>
      </c>
      <c r="E26" s="35" t="s">
        <v>120</v>
      </c>
      <c r="F26" s="36" t="s">
        <v>121</v>
      </c>
      <c r="G26" s="36" t="s">
        <v>122</v>
      </c>
      <c r="H26" s="36" t="s">
        <v>123</v>
      </c>
      <c r="I26" s="34" t="s">
        <v>124</v>
      </c>
      <c r="J26" s="34" t="n">
        <v>150</v>
      </c>
      <c r="K26" s="34" t="n">
        <f aca="false">J26*D26</f>
        <v>8700</v>
      </c>
      <c r="L26" s="20" t="s">
        <v>125</v>
      </c>
      <c r="M26" s="25"/>
      <c r="N26" s="25"/>
      <c r="O26" s="25"/>
    </row>
    <row r="27" s="23" customFormat="true" ht="15.6" hidden="false" customHeight="false" outlineLevel="0" collapsed="false">
      <c r="F27" s="24"/>
      <c r="G27" s="24"/>
      <c r="M27" s="25"/>
      <c r="N27" s="25"/>
      <c r="O27" s="2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37" width="20.74"/>
    <col collapsed="false" customWidth="true" hidden="false" outlineLevel="0" max="3" min="3" style="37" width="18.5"/>
    <col collapsed="false" customWidth="true" hidden="false" outlineLevel="0" max="4" min="4" style="37" width="8.87"/>
    <col collapsed="false" customWidth="true" hidden="false" outlineLevel="0" max="5" min="5" style="37" width="16.74"/>
    <col collapsed="false" customWidth="true" hidden="false" outlineLevel="0" max="7" min="6" style="37" width="10.62"/>
    <col collapsed="false" customWidth="true" hidden="false" outlineLevel="0" max="8" min="8" style="37" width="12.87"/>
    <col collapsed="false" customWidth="true" hidden="false" outlineLevel="0" max="9" min="9" style="37" width="9.99"/>
    <col collapsed="false" customWidth="true" hidden="false" outlineLevel="0" max="10" min="10" style="37" width="14.09"/>
    <col collapsed="false" customWidth="true" hidden="false" outlineLevel="0" max="11" min="11" style="37" width="15.39"/>
    <col collapsed="false" customWidth="true" hidden="false" outlineLevel="0" max="12" min="12" style="37" width="16.89"/>
    <col collapsed="false" customWidth="true" hidden="false" outlineLevel="0" max="13" min="13" style="8" width="37.87"/>
    <col collapsed="false" customWidth="false" hidden="false" outlineLevel="0" max="15" min="14" style="8" width="8.99"/>
    <col collapsed="false" customWidth="false" hidden="false" outlineLevel="0" max="249" min="16" style="37" width="8.99"/>
    <col collapsed="false" customWidth="false" hidden="false" outlineLevel="0" max="257" min="250" style="38" width="8.99"/>
  </cols>
  <sheetData>
    <row r="1" s="37" customFormat="true" ht="31" hidden="false" customHeight="true" outlineLevel="0" collapsed="false">
      <c r="A1" s="27" t="s">
        <v>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8"/>
      <c r="N1" s="8"/>
      <c r="O1" s="8"/>
    </row>
    <row r="2" s="41" customFormat="true" ht="30" hidden="false" customHeight="true" outlineLevel="0" collapsed="false">
      <c r="A2" s="39" t="s">
        <v>1</v>
      </c>
      <c r="B2" s="39" t="s">
        <v>2</v>
      </c>
      <c r="C2" s="39" t="s">
        <v>15</v>
      </c>
      <c r="D2" s="39" t="s">
        <v>16</v>
      </c>
      <c r="E2" s="39" t="s">
        <v>126</v>
      </c>
      <c r="F2" s="39" t="s">
        <v>18</v>
      </c>
      <c r="G2" s="39" t="s">
        <v>19</v>
      </c>
      <c r="H2" s="39" t="s">
        <v>20</v>
      </c>
      <c r="I2" s="39" t="s">
        <v>21</v>
      </c>
      <c r="J2" s="28" t="s">
        <v>22</v>
      </c>
      <c r="K2" s="28" t="s">
        <v>23</v>
      </c>
      <c r="L2" s="39" t="s">
        <v>24</v>
      </c>
      <c r="M2" s="40"/>
      <c r="N2" s="40"/>
      <c r="O2" s="40"/>
    </row>
    <row r="3" s="41" customFormat="true" ht="30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28"/>
      <c r="K3" s="28"/>
      <c r="L3" s="39"/>
      <c r="M3" s="40"/>
      <c r="N3" s="40"/>
      <c r="O3" s="40"/>
    </row>
    <row r="4" s="23" customFormat="true" ht="30" hidden="false" customHeight="true" outlineLevel="0" collapsed="false">
      <c r="A4" s="34" t="n">
        <v>1</v>
      </c>
      <c r="B4" s="34" t="s">
        <v>8</v>
      </c>
      <c r="C4" s="33" t="s">
        <v>127</v>
      </c>
      <c r="D4" s="34" t="n">
        <v>42</v>
      </c>
      <c r="E4" s="35" t="n">
        <v>44936</v>
      </c>
      <c r="F4" s="34" t="n">
        <v>14538610</v>
      </c>
      <c r="G4" s="34" t="n">
        <v>42</v>
      </c>
      <c r="H4" s="34" t="n">
        <v>1303788</v>
      </c>
      <c r="I4" s="34" t="s">
        <v>128</v>
      </c>
      <c r="J4" s="34" t="n">
        <v>50</v>
      </c>
      <c r="K4" s="34" t="n">
        <f aca="false">D4*J4</f>
        <v>2100</v>
      </c>
      <c r="L4" s="34" t="s">
        <v>30</v>
      </c>
      <c r="M4" s="25"/>
      <c r="N4" s="25"/>
      <c r="O4" s="25"/>
    </row>
    <row r="5" s="23" customFormat="true" ht="30" hidden="false" customHeight="true" outlineLevel="0" collapsed="false">
      <c r="A5" s="34" t="n">
        <v>2</v>
      </c>
      <c r="B5" s="34" t="s">
        <v>8</v>
      </c>
      <c r="C5" s="33" t="s">
        <v>129</v>
      </c>
      <c r="D5" s="34" t="n">
        <v>15</v>
      </c>
      <c r="E5" s="35" t="n">
        <v>44969</v>
      </c>
      <c r="F5" s="34" t="n">
        <v>14538633</v>
      </c>
      <c r="G5" s="34" t="n">
        <v>15</v>
      </c>
      <c r="H5" s="34" t="n">
        <v>29872356</v>
      </c>
      <c r="I5" s="34" t="s">
        <v>128</v>
      </c>
      <c r="J5" s="34" t="n">
        <v>50</v>
      </c>
      <c r="K5" s="34" t="n">
        <f aca="false">D5*J5</f>
        <v>750</v>
      </c>
      <c r="L5" s="34" t="s">
        <v>30</v>
      </c>
      <c r="M5" s="25"/>
      <c r="N5" s="25"/>
      <c r="O5" s="25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19.99"/>
    <col collapsed="false" customWidth="true" hidden="false" outlineLevel="0" max="3" min="3" style="42" width="15.5"/>
    <col collapsed="false" customWidth="true" hidden="false" outlineLevel="0" max="4" min="4" style="37" width="9.99"/>
    <col collapsed="false" customWidth="true" hidden="false" outlineLevel="0" max="5" min="5" style="38" width="11.99"/>
    <col collapsed="false" customWidth="true" hidden="false" outlineLevel="0" max="6" min="6" style="37" width="11.74"/>
    <col collapsed="false" customWidth="true" hidden="false" outlineLevel="0" max="7" min="7" style="37" width="12.36"/>
    <col collapsed="false" customWidth="true" hidden="false" outlineLevel="0" max="8" min="8" style="37" width="11.24"/>
    <col collapsed="false" customWidth="true" hidden="false" outlineLevel="0" max="10" min="9" style="38" width="15.37"/>
    <col collapsed="false" customWidth="true" hidden="false" outlineLevel="0" max="11" min="11" style="38" width="13.29"/>
    <col collapsed="false" customWidth="true" hidden="false" outlineLevel="0" max="12" min="12" style="38" width="16.79"/>
    <col collapsed="false" customWidth="false" hidden="false" outlineLevel="0" max="13" min="13" style="43" width="8.99"/>
    <col collapsed="false" customWidth="false" hidden="false" outlineLevel="0" max="257" min="14" style="38" width="8.99"/>
  </cols>
  <sheetData>
    <row r="1" s="23" customFormat="true" ht="37" hidden="false" customHeight="true" outlineLevel="0" collapsed="false">
      <c r="A1" s="27" t="s">
        <v>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5"/>
    </row>
    <row r="2" s="23" customFormat="true" ht="30" hidden="false" customHeight="true" outlineLevel="0" collapsed="false">
      <c r="A2" s="39" t="s">
        <v>1</v>
      </c>
      <c r="B2" s="39" t="s">
        <v>2</v>
      </c>
      <c r="C2" s="39" t="s">
        <v>15</v>
      </c>
      <c r="D2" s="39" t="s">
        <v>16</v>
      </c>
      <c r="E2" s="39" t="s">
        <v>17</v>
      </c>
      <c r="F2" s="39" t="s">
        <v>18</v>
      </c>
      <c r="G2" s="39" t="s">
        <v>19</v>
      </c>
      <c r="H2" s="39" t="s">
        <v>20</v>
      </c>
      <c r="I2" s="39" t="s">
        <v>21</v>
      </c>
      <c r="J2" s="28" t="s">
        <v>22</v>
      </c>
      <c r="K2" s="28" t="s">
        <v>23</v>
      </c>
      <c r="L2" s="28" t="s">
        <v>24</v>
      </c>
      <c r="M2" s="25"/>
    </row>
    <row r="3" s="23" customFormat="true" ht="30" hidden="false" customHeight="true" outlineLevel="0" collapsed="false">
      <c r="A3" s="34" t="n">
        <v>1</v>
      </c>
      <c r="B3" s="34" t="s">
        <v>9</v>
      </c>
      <c r="C3" s="33" t="s">
        <v>130</v>
      </c>
      <c r="D3" s="34" t="n">
        <v>4</v>
      </c>
      <c r="E3" s="35" t="n">
        <v>44950</v>
      </c>
      <c r="F3" s="33" t="s">
        <v>131</v>
      </c>
      <c r="G3" s="34" t="n">
        <v>4</v>
      </c>
      <c r="H3" s="33" t="n">
        <v>29872412</v>
      </c>
      <c r="I3" s="34" t="s">
        <v>29</v>
      </c>
      <c r="J3" s="34" t="n">
        <v>50</v>
      </c>
      <c r="K3" s="34" t="n">
        <f aca="false">J3*D3</f>
        <v>200</v>
      </c>
      <c r="L3" s="34" t="s">
        <v>30</v>
      </c>
      <c r="M3" s="25"/>
    </row>
    <row r="4" s="23" customFormat="true" ht="30" hidden="false" customHeight="true" outlineLevel="0" collapsed="false">
      <c r="A4" s="34" t="n">
        <v>2</v>
      </c>
      <c r="B4" s="34" t="s">
        <v>9</v>
      </c>
      <c r="C4" s="33" t="s">
        <v>132</v>
      </c>
      <c r="D4" s="34" t="n">
        <v>27</v>
      </c>
      <c r="E4" s="35" t="n">
        <v>44932</v>
      </c>
      <c r="F4" s="33" t="n">
        <v>14515207</v>
      </c>
      <c r="G4" s="34" t="n">
        <v>27</v>
      </c>
      <c r="H4" s="44" t="n">
        <v>29872413</v>
      </c>
      <c r="I4" s="34" t="s">
        <v>133</v>
      </c>
      <c r="J4" s="34" t="n">
        <v>50</v>
      </c>
      <c r="K4" s="34" t="n">
        <f aca="false">J4*D4</f>
        <v>1350</v>
      </c>
      <c r="L4" s="34" t="s">
        <v>30</v>
      </c>
      <c r="M4" s="25"/>
    </row>
    <row r="5" customFormat="false" ht="15.6" hidden="false" customHeight="false" outlineLevel="0" collapsed="false">
      <c r="E5" s="45"/>
      <c r="I5" s="37"/>
      <c r="J5" s="37"/>
    </row>
    <row r="6" customFormat="false" ht="15.6" hidden="false" customHeight="false" outlineLevel="0" collapsed="false">
      <c r="E6" s="45"/>
      <c r="I6" s="37"/>
      <c r="J6" s="37"/>
    </row>
    <row r="7" customFormat="false" ht="15.6" hidden="false" customHeight="false" outlineLevel="0" collapsed="false">
      <c r="E7" s="45"/>
      <c r="I7" s="37"/>
      <c r="J7" s="37"/>
    </row>
    <row r="8" customFormat="false" ht="15.6" hidden="false" customHeight="false" outlineLevel="0" collapsed="false">
      <c r="E8" s="45"/>
      <c r="I8" s="37"/>
      <c r="J8" s="37"/>
    </row>
    <row r="9" customFormat="false" ht="15.6" hidden="false" customHeight="false" outlineLevel="0" collapsed="false">
      <c r="E9" s="45"/>
      <c r="I9" s="37"/>
      <c r="J9" s="37"/>
    </row>
    <row r="10" customFormat="false" ht="15.6" hidden="false" customHeight="false" outlineLevel="0" collapsed="false">
      <c r="E10" s="45"/>
      <c r="I10" s="37"/>
      <c r="J10" s="37"/>
    </row>
    <row r="11" customFormat="false" ht="15.6" hidden="false" customHeight="false" outlineLevel="0" collapsed="false">
      <c r="E11" s="45"/>
      <c r="I11" s="37"/>
      <c r="J11" s="37"/>
    </row>
    <row r="12" customFormat="false" ht="15.6" hidden="false" customHeight="false" outlineLevel="0" collapsed="false">
      <c r="E12" s="45"/>
      <c r="I12" s="37"/>
      <c r="J12" s="37"/>
    </row>
    <row r="13" customFormat="false" ht="15.6" hidden="false" customHeight="false" outlineLevel="0" collapsed="false">
      <c r="E13" s="45"/>
      <c r="I13" s="37"/>
      <c r="J13" s="37"/>
    </row>
    <row r="14" customFormat="false" ht="15.6" hidden="false" customHeight="false" outlineLevel="0" collapsed="false">
      <c r="E14" s="45"/>
      <c r="I14" s="37"/>
      <c r="J14" s="37"/>
    </row>
    <row r="15" customFormat="false" ht="15.6" hidden="false" customHeight="false" outlineLevel="0" collapsed="false">
      <c r="E15" s="45"/>
      <c r="I15" s="37"/>
      <c r="J15" s="37"/>
    </row>
    <row r="16" customFormat="false" ht="15.6" hidden="false" customHeight="false" outlineLevel="0" collapsed="false">
      <c r="E16" s="45"/>
      <c r="I16" s="37"/>
      <c r="J16" s="37"/>
    </row>
    <row r="17" customFormat="false" ht="15.6" hidden="false" customHeight="false" outlineLevel="0" collapsed="false">
      <c r="E17" s="45"/>
      <c r="I17" s="37"/>
      <c r="J17" s="37"/>
    </row>
    <row r="18" customFormat="false" ht="15.6" hidden="false" customHeight="false" outlineLevel="0" collapsed="false">
      <c r="E18" s="45"/>
      <c r="I18" s="37"/>
      <c r="J18" s="37"/>
    </row>
    <row r="19" customFormat="false" ht="15.6" hidden="false" customHeight="false" outlineLevel="0" collapsed="false">
      <c r="E19" s="45"/>
    </row>
    <row r="20" customFormat="false" ht="15.6" hidden="false" customHeight="false" outlineLevel="0" collapsed="false">
      <c r="E20" s="45"/>
    </row>
    <row r="21" customFormat="false" ht="15.6" hidden="false" customHeight="false" outlineLevel="0" collapsed="false">
      <c r="E21" s="45"/>
    </row>
    <row r="22" customFormat="false" ht="15.6" hidden="false" customHeight="false" outlineLevel="0" collapsed="false">
      <c r="E22" s="45"/>
    </row>
    <row r="23" customFormat="false" ht="15.6" hidden="false" customHeight="false" outlineLevel="0" collapsed="false">
      <c r="E23" s="45"/>
    </row>
    <row r="24" customFormat="false" ht="15.6" hidden="false" customHeight="false" outlineLevel="0" collapsed="false">
      <c r="E24" s="45"/>
    </row>
    <row r="25" customFormat="false" ht="15.6" hidden="false" customHeight="false" outlineLevel="0" collapsed="false">
      <c r="E25" s="45"/>
    </row>
    <row r="26" customFormat="false" ht="15.6" hidden="false" customHeight="false" outlineLevel="0" collapsed="false">
      <c r="E26" s="45"/>
    </row>
    <row r="27" customFormat="false" ht="15.6" hidden="false" customHeight="false" outlineLevel="0" collapsed="false">
      <c r="E27" s="45"/>
    </row>
    <row r="28" customFormat="false" ht="15.6" hidden="false" customHeight="false" outlineLevel="0" collapsed="false">
      <c r="E28" s="45"/>
    </row>
    <row r="29" customFormat="false" ht="15.6" hidden="false" customHeight="false" outlineLevel="0" collapsed="false">
      <c r="E29" s="45"/>
    </row>
    <row r="30" customFormat="false" ht="15.6" hidden="false" customHeight="false" outlineLevel="0" collapsed="false">
      <c r="E30" s="45"/>
    </row>
    <row r="31" customFormat="false" ht="15.6" hidden="false" customHeight="false" outlineLevel="0" collapsed="false">
      <c r="E31" s="45"/>
    </row>
    <row r="32" customFormat="false" ht="15.6" hidden="false" customHeight="false" outlineLevel="0" collapsed="false">
      <c r="E32" s="45"/>
    </row>
    <row r="33" customFormat="false" ht="15.6" hidden="false" customHeight="false" outlineLevel="0" collapsed="false">
      <c r="E33" s="45"/>
    </row>
    <row r="34" customFormat="false" ht="15.6" hidden="false" customHeight="false" outlineLevel="0" collapsed="false">
      <c r="E34" s="45"/>
    </row>
  </sheetData>
  <mergeCells count="1">
    <mergeCell ref="A1:L1"/>
  </mergeCells>
  <conditionalFormatting sqref="F11">
    <cfRule type="expression" priority="2" aboveAverage="0" equalAverage="0" bottom="0" percent="0" rank="0" text="" dxfId="0">
      <formula>AND(COUNTIF($F$11,F11)&gt;1,NOT(ISBLANK(F11)))</formula>
    </cfRule>
  </conditionalFormatting>
  <conditionalFormatting sqref="C1:C65536 F1:F65536 H1:H65536">
    <cfRule type="expression" priority="3" aboveAverage="0" equalAverage="0" bottom="0" percent="0" rank="0" text="" dxfId="1">
      <formula>AND(COUNTIF($C:$C,C1)+COUNTIF($F:$F,C1)+COUNTIF($H:$H,C1)&gt;1,NOT(ISBLANK(C1)))</formula>
    </cfRule>
  </conditionalFormatting>
  <conditionalFormatting sqref="F1:F3 H4 F5:F65536">
    <cfRule type="expression" priority="4" aboveAverage="0" equalAverage="0" bottom="0" percent="0" rank="0" text="" dxfId="2">
      <formula>AND(COUNTIF($F$1:$F$3,F1)+COUNTIF($H$4,F1)+COUNTIF($F$5:$F$65536,F1)&gt;1,NOT(ISBLANK(F1)))</formula>
    </cfRule>
    <cfRule type="expression" priority="5" aboveAverage="0" equalAverage="0" bottom="0" percent="0" rank="0" text="" dxfId="3">
      <formula>AND(COUNTIF($F$1:$F$3,F1)+COUNTIF($H$4,F1)+COUNTIF($F$5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5" zeroHeight="false" outlineLevelRow="0" outlineLevelCol="0"/>
  <cols>
    <col collapsed="false" customWidth="true" hidden="false" outlineLevel="0" max="1" min="1" style="46" width="5.87"/>
    <col collapsed="false" customWidth="true" hidden="false" outlineLevel="0" max="2" min="2" style="46" width="26.59"/>
    <col collapsed="false" customWidth="true" hidden="false" outlineLevel="0" max="3" min="3" style="46" width="19.87"/>
    <col collapsed="false" customWidth="true" hidden="false" outlineLevel="0" max="4" min="4" style="46" width="10.62"/>
    <col collapsed="false" customWidth="true" hidden="false" outlineLevel="0" max="5" min="5" style="46" width="13.4"/>
    <col collapsed="false" customWidth="true" hidden="false" outlineLevel="0" max="6" min="6" style="46" width="13.99"/>
    <col collapsed="false" customWidth="false" hidden="false" outlineLevel="0" max="7" min="7" style="46" width="8.99"/>
    <col collapsed="false" customWidth="true" hidden="false" outlineLevel="0" max="8" min="8" style="46" width="13.99"/>
    <col collapsed="false" customWidth="false" hidden="false" outlineLevel="0" max="9" min="9" style="46" width="8.99"/>
    <col collapsed="false" customWidth="true" hidden="false" outlineLevel="0" max="10" min="10" style="46" width="12.5"/>
    <col collapsed="false" customWidth="true" hidden="false" outlineLevel="0" max="11" min="11" style="46" width="12.09"/>
    <col collapsed="false" customWidth="true" hidden="false" outlineLevel="0" max="12" min="12" style="46" width="15.19"/>
    <col collapsed="false" customWidth="false" hidden="false" outlineLevel="0" max="250" min="13" style="46" width="8.99"/>
    <col collapsed="false" customWidth="false" hidden="false" outlineLevel="0" max="257" min="251" style="38" width="8.99"/>
  </cols>
  <sheetData>
    <row r="1" s="46" customFormat="true" ht="35" hidden="false" customHeight="true" outlineLevel="0" collapsed="false">
      <c r="A1" s="47" t="s">
        <v>1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6" customFormat="true" ht="35" hidden="false" customHeight="true" outlineLevel="0" collapsed="false">
      <c r="A2" s="28" t="s">
        <v>1</v>
      </c>
      <c r="B2" s="28" t="s">
        <v>2</v>
      </c>
      <c r="C2" s="28" t="s">
        <v>15</v>
      </c>
      <c r="D2" s="28" t="s">
        <v>16</v>
      </c>
      <c r="E2" s="28" t="s">
        <v>17</v>
      </c>
      <c r="F2" s="28" t="s">
        <v>18</v>
      </c>
      <c r="G2" s="28" t="s">
        <v>19</v>
      </c>
      <c r="H2" s="28" t="s">
        <v>20</v>
      </c>
      <c r="I2" s="28" t="s">
        <v>21</v>
      </c>
      <c r="J2" s="28" t="s">
        <v>22</v>
      </c>
      <c r="K2" s="28" t="s">
        <v>134</v>
      </c>
      <c r="L2" s="28" t="s">
        <v>24</v>
      </c>
    </row>
    <row r="3" s="46" customFormat="true" ht="35" hidden="false" customHeight="true" outlineLevel="0" collapsed="false">
      <c r="A3" s="20" t="n">
        <v>1</v>
      </c>
      <c r="B3" s="20" t="s">
        <v>135</v>
      </c>
      <c r="C3" s="48" t="s">
        <v>136</v>
      </c>
      <c r="D3" s="20" t="n">
        <v>5</v>
      </c>
      <c r="E3" s="49" t="n">
        <v>44957</v>
      </c>
      <c r="F3" s="21" t="s">
        <v>137</v>
      </c>
      <c r="G3" s="20" t="n">
        <v>5</v>
      </c>
      <c r="H3" s="20" t="n">
        <v>29872417</v>
      </c>
      <c r="I3" s="20" t="s">
        <v>29</v>
      </c>
      <c r="J3" s="20" t="n">
        <v>50</v>
      </c>
      <c r="K3" s="20" t="n">
        <f aca="false">J3*D3</f>
        <v>250</v>
      </c>
      <c r="L3" s="20" t="s">
        <v>30</v>
      </c>
    </row>
    <row r="4" s="46" customFormat="true" ht="35" hidden="false" customHeight="true" outlineLevel="0" collapsed="false">
      <c r="A4" s="20" t="n">
        <v>1</v>
      </c>
      <c r="B4" s="20" t="s">
        <v>135</v>
      </c>
      <c r="C4" s="48" t="s">
        <v>138</v>
      </c>
      <c r="D4" s="20" t="n">
        <v>24</v>
      </c>
      <c r="E4" s="49" t="n">
        <v>44967</v>
      </c>
      <c r="F4" s="21" t="s">
        <v>139</v>
      </c>
      <c r="G4" s="20" t="n">
        <v>24</v>
      </c>
      <c r="H4" s="20" t="n">
        <v>29872416</v>
      </c>
      <c r="I4" s="20" t="s">
        <v>29</v>
      </c>
      <c r="J4" s="20" t="n">
        <v>50</v>
      </c>
      <c r="K4" s="20" t="n">
        <f aca="false">J4*D4</f>
        <v>1200</v>
      </c>
      <c r="L4" s="20" t="s">
        <v>30</v>
      </c>
    </row>
    <row r="5" s="46" customFormat="true" ht="35" hidden="false" customHeight="true" outlineLevel="0" collapsed="false">
      <c r="D5" s="46" t="n">
        <f aca="false">SUM(D3:D4)</f>
        <v>29</v>
      </c>
      <c r="K5" s="46" t="n">
        <f aca="false">SUM(K3:K4)</f>
        <v>145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28" zeroHeight="false" outlineLevelRow="0" outlineLevelCol="0"/>
  <cols>
    <col collapsed="false" customWidth="true" hidden="false" outlineLevel="0" max="1" min="1" style="50" width="5.87"/>
    <col collapsed="false" customWidth="true" hidden="false" outlineLevel="0" max="2" min="2" style="50" width="17.24"/>
    <col collapsed="false" customWidth="true" hidden="false" outlineLevel="0" max="3" min="3" style="50" width="9.87"/>
    <col collapsed="false" customWidth="true" hidden="false" outlineLevel="0" max="4" min="4" style="50" width="4.87"/>
    <col collapsed="false" customWidth="true" hidden="false" outlineLevel="0" max="5" min="5" style="50" width="9.5"/>
    <col collapsed="false" customWidth="true" hidden="false" outlineLevel="0" max="6" min="6" style="50" width="6.36"/>
    <col collapsed="false" customWidth="true" hidden="false" outlineLevel="0" max="7" min="7" style="50" width="11.99"/>
    <col collapsed="false" customWidth="true" hidden="false" outlineLevel="0" max="8" min="8" style="50" width="13.99"/>
    <col collapsed="false" customWidth="true" hidden="false" outlineLevel="0" max="9" min="9" style="51" width="9.99"/>
    <col collapsed="false" customWidth="true" hidden="false" outlineLevel="0" max="10" min="10" style="51" width="13.37"/>
    <col collapsed="false" customWidth="true" hidden="false" outlineLevel="0" max="249" min="11" style="51" width="17.24"/>
    <col collapsed="false" customWidth="false" hidden="false" outlineLevel="0" max="251" min="250" style="51" width="8.99"/>
    <col collapsed="false" customWidth="false" hidden="false" outlineLevel="0" max="257" min="252" style="52" width="8.99"/>
  </cols>
  <sheetData>
    <row r="1" s="51" customFormat="true" ht="46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51" customFormat="true" ht="38" hidden="false" customHeight="true" outlineLevel="0" collapsed="false">
      <c r="A2" s="18" t="s">
        <v>1</v>
      </c>
      <c r="B2" s="18" t="s">
        <v>2</v>
      </c>
      <c r="C2" s="18" t="s">
        <v>15</v>
      </c>
      <c r="D2" s="18" t="s">
        <v>16</v>
      </c>
      <c r="E2" s="18" t="s">
        <v>18</v>
      </c>
      <c r="F2" s="18" t="s">
        <v>19</v>
      </c>
      <c r="G2" s="18" t="s">
        <v>20</v>
      </c>
      <c r="H2" s="18" t="s">
        <v>21</v>
      </c>
      <c r="I2" s="18" t="s">
        <v>140</v>
      </c>
      <c r="J2" s="18" t="s">
        <v>35</v>
      </c>
      <c r="K2" s="53" t="s">
        <v>24</v>
      </c>
    </row>
    <row r="3" s="58" customFormat="true" ht="28" hidden="false" customHeight="true" outlineLevel="0" collapsed="false">
      <c r="A3" s="54" t="n">
        <v>1</v>
      </c>
      <c r="B3" s="55" t="s">
        <v>11</v>
      </c>
      <c r="C3" s="54" t="s">
        <v>141</v>
      </c>
      <c r="D3" s="54" t="n">
        <v>28</v>
      </c>
      <c r="E3" s="54" t="n">
        <v>14538306</v>
      </c>
      <c r="F3" s="54" t="n">
        <v>28</v>
      </c>
      <c r="G3" s="54" t="s">
        <v>142</v>
      </c>
      <c r="H3" s="55" t="s">
        <v>143</v>
      </c>
      <c r="I3" s="56" t="n">
        <v>50</v>
      </c>
      <c r="J3" s="57" t="n">
        <f aca="false">D3*I3</f>
        <v>1400</v>
      </c>
      <c r="K3" s="55" t="s">
        <v>144</v>
      </c>
    </row>
    <row r="4" s="58" customFormat="true" ht="28" hidden="false" customHeight="true" outlineLevel="0" collapsed="false">
      <c r="A4" s="54" t="n">
        <v>2</v>
      </c>
      <c r="B4" s="55" t="s">
        <v>11</v>
      </c>
      <c r="C4" s="54" t="s">
        <v>145</v>
      </c>
      <c r="D4" s="54" t="n">
        <v>7</v>
      </c>
      <c r="E4" s="54" t="s">
        <v>146</v>
      </c>
      <c r="F4" s="54" t="n">
        <v>7</v>
      </c>
      <c r="G4" s="54" t="s">
        <v>147</v>
      </c>
      <c r="H4" s="55" t="s">
        <v>143</v>
      </c>
      <c r="I4" s="56" t="n">
        <v>50</v>
      </c>
      <c r="J4" s="57" t="n">
        <f aca="false">D4*I4</f>
        <v>350</v>
      </c>
      <c r="K4" s="55" t="s">
        <v>144</v>
      </c>
    </row>
    <row r="5" s="58" customFormat="true" ht="28" hidden="false" customHeight="true" outlineLevel="0" collapsed="false">
      <c r="A5" s="54" t="n">
        <v>3</v>
      </c>
      <c r="B5" s="55" t="s">
        <v>11</v>
      </c>
      <c r="C5" s="54" t="s">
        <v>148</v>
      </c>
      <c r="D5" s="54" t="n">
        <v>14</v>
      </c>
      <c r="E5" s="54" t="s">
        <v>149</v>
      </c>
      <c r="F5" s="54" t="n">
        <v>14</v>
      </c>
      <c r="G5" s="54" t="s">
        <v>150</v>
      </c>
      <c r="H5" s="55" t="s">
        <v>143</v>
      </c>
      <c r="I5" s="56" t="n">
        <v>50</v>
      </c>
      <c r="J5" s="57" t="n">
        <f aca="false">D5*I5</f>
        <v>700</v>
      </c>
      <c r="K5" s="55" t="s">
        <v>144</v>
      </c>
    </row>
    <row r="6" s="58" customFormat="true" ht="28" hidden="false" customHeight="true" outlineLevel="0" collapsed="false">
      <c r="A6" s="54" t="n">
        <v>4</v>
      </c>
      <c r="B6" s="55" t="s">
        <v>11</v>
      </c>
      <c r="C6" s="54" t="s">
        <v>151</v>
      </c>
      <c r="D6" s="54" t="n">
        <v>21</v>
      </c>
      <c r="E6" s="54" t="s">
        <v>152</v>
      </c>
      <c r="F6" s="54" t="n">
        <v>21</v>
      </c>
      <c r="G6" s="54" t="s">
        <v>153</v>
      </c>
      <c r="H6" s="55" t="s">
        <v>143</v>
      </c>
      <c r="I6" s="56" t="n">
        <v>50</v>
      </c>
      <c r="J6" s="57" t="n">
        <f aca="false">D6*I6</f>
        <v>1050</v>
      </c>
      <c r="K6" s="55" t="s">
        <v>144</v>
      </c>
    </row>
    <row r="7" s="58" customFormat="true" ht="28" hidden="false" customHeight="true" outlineLevel="0" collapsed="false">
      <c r="A7" s="54" t="n">
        <v>5</v>
      </c>
      <c r="B7" s="55" t="s">
        <v>11</v>
      </c>
      <c r="C7" s="54" t="s">
        <v>154</v>
      </c>
      <c r="D7" s="54" t="n">
        <v>20</v>
      </c>
      <c r="E7" s="54" t="s">
        <v>155</v>
      </c>
      <c r="F7" s="54" t="n">
        <v>20</v>
      </c>
      <c r="G7" s="54" t="s">
        <v>156</v>
      </c>
      <c r="H7" s="55" t="s">
        <v>143</v>
      </c>
      <c r="I7" s="56" t="n">
        <v>50</v>
      </c>
      <c r="J7" s="57" t="n">
        <f aca="false">D7*I7</f>
        <v>1000</v>
      </c>
      <c r="K7" s="55" t="s">
        <v>144</v>
      </c>
    </row>
    <row r="8" s="58" customFormat="true" ht="28" hidden="false" customHeight="true" outlineLevel="0" collapsed="false">
      <c r="A8" s="54" t="n">
        <v>6</v>
      </c>
      <c r="B8" s="55" t="s">
        <v>11</v>
      </c>
      <c r="C8" s="54" t="s">
        <v>157</v>
      </c>
      <c r="D8" s="54" t="n">
        <v>21</v>
      </c>
      <c r="E8" s="54" t="s">
        <v>158</v>
      </c>
      <c r="F8" s="54" t="n">
        <v>21</v>
      </c>
      <c r="G8" s="54" t="s">
        <v>159</v>
      </c>
      <c r="H8" s="55" t="s">
        <v>143</v>
      </c>
      <c r="I8" s="56" t="n">
        <v>50</v>
      </c>
      <c r="J8" s="57" t="n">
        <f aca="false">D8*I8</f>
        <v>1050</v>
      </c>
      <c r="K8" s="55" t="s">
        <v>144</v>
      </c>
    </row>
    <row r="9" s="58" customFormat="true" ht="28" hidden="false" customHeight="true" outlineLevel="0" collapsed="false">
      <c r="A9" s="54" t="n">
        <v>7</v>
      </c>
      <c r="B9" s="55" t="s">
        <v>11</v>
      </c>
      <c r="C9" s="54" t="s">
        <v>160</v>
      </c>
      <c r="D9" s="54" t="n">
        <v>11</v>
      </c>
      <c r="E9" s="54" t="s">
        <v>161</v>
      </c>
      <c r="F9" s="54" t="n">
        <v>11</v>
      </c>
      <c r="G9" s="54" t="s">
        <v>162</v>
      </c>
      <c r="H9" s="55" t="s">
        <v>143</v>
      </c>
      <c r="I9" s="56" t="n">
        <v>50</v>
      </c>
      <c r="J9" s="57" t="n">
        <f aca="false">D9*I9</f>
        <v>550</v>
      </c>
      <c r="K9" s="55" t="s">
        <v>144</v>
      </c>
    </row>
    <row r="10" s="58" customFormat="true" ht="28" hidden="false" customHeight="true" outlineLevel="0" collapsed="false">
      <c r="A10" s="54" t="n">
        <v>8</v>
      </c>
      <c r="B10" s="55" t="s">
        <v>11</v>
      </c>
      <c r="C10" s="54" t="s">
        <v>163</v>
      </c>
      <c r="D10" s="54" t="n">
        <v>20</v>
      </c>
      <c r="E10" s="54" t="s">
        <v>164</v>
      </c>
      <c r="F10" s="54" t="n">
        <v>20</v>
      </c>
      <c r="G10" s="54" t="s">
        <v>165</v>
      </c>
      <c r="H10" s="55" t="s">
        <v>143</v>
      </c>
      <c r="I10" s="56" t="n">
        <v>50</v>
      </c>
      <c r="J10" s="57" t="n">
        <f aca="false">D10*I10</f>
        <v>1000</v>
      </c>
      <c r="K10" s="55" t="s">
        <v>144</v>
      </c>
    </row>
    <row r="11" s="58" customFormat="true" ht="28" hidden="false" customHeight="true" outlineLevel="0" collapsed="false">
      <c r="A11" s="54" t="n">
        <v>9</v>
      </c>
      <c r="B11" s="55" t="s">
        <v>11</v>
      </c>
      <c r="C11" s="54" t="s">
        <v>166</v>
      </c>
      <c r="D11" s="54" t="n">
        <v>20</v>
      </c>
      <c r="E11" s="54" t="s">
        <v>167</v>
      </c>
      <c r="F11" s="54" t="n">
        <v>20</v>
      </c>
      <c r="G11" s="54" t="s">
        <v>168</v>
      </c>
      <c r="H11" s="55" t="s">
        <v>143</v>
      </c>
      <c r="I11" s="56" t="n">
        <v>50</v>
      </c>
      <c r="J11" s="57" t="n">
        <f aca="false">D11*I11</f>
        <v>1000</v>
      </c>
      <c r="K11" s="55" t="s">
        <v>144</v>
      </c>
    </row>
    <row r="12" s="58" customFormat="true" ht="28" hidden="false" customHeight="true" outlineLevel="0" collapsed="false">
      <c r="A12" s="54" t="n">
        <v>10</v>
      </c>
      <c r="B12" s="55" t="s">
        <v>11</v>
      </c>
      <c r="C12" s="54" t="s">
        <v>169</v>
      </c>
      <c r="D12" s="54" t="n">
        <v>18</v>
      </c>
      <c r="E12" s="54" t="s">
        <v>170</v>
      </c>
      <c r="F12" s="54" t="n">
        <v>18</v>
      </c>
      <c r="G12" s="54" t="s">
        <v>171</v>
      </c>
      <c r="H12" s="55" t="s">
        <v>143</v>
      </c>
      <c r="I12" s="56" t="n">
        <v>50</v>
      </c>
      <c r="J12" s="57" t="n">
        <f aca="false">D12*I12</f>
        <v>900</v>
      </c>
      <c r="K12" s="55" t="s">
        <v>144</v>
      </c>
    </row>
    <row r="13" s="58" customFormat="true" ht="28" hidden="false" customHeight="true" outlineLevel="0" collapsed="false">
      <c r="A13" s="54" t="n">
        <v>11</v>
      </c>
      <c r="B13" s="55" t="s">
        <v>11</v>
      </c>
      <c r="C13" s="54" t="s">
        <v>172</v>
      </c>
      <c r="D13" s="54" t="n">
        <v>32</v>
      </c>
      <c r="E13" s="54" t="s">
        <v>173</v>
      </c>
      <c r="F13" s="54" t="n">
        <v>32</v>
      </c>
      <c r="G13" s="54" t="s">
        <v>174</v>
      </c>
      <c r="H13" s="55" t="s">
        <v>143</v>
      </c>
      <c r="I13" s="56" t="n">
        <v>50</v>
      </c>
      <c r="J13" s="57" t="n">
        <f aca="false">D13*I13</f>
        <v>1600</v>
      </c>
      <c r="K13" s="55" t="s">
        <v>144</v>
      </c>
    </row>
    <row r="14" s="58" customFormat="true" ht="28" hidden="false" customHeight="true" outlineLevel="0" collapsed="false">
      <c r="A14" s="54" t="n">
        <v>12</v>
      </c>
      <c r="B14" s="55" t="s">
        <v>11</v>
      </c>
      <c r="C14" s="54" t="s">
        <v>175</v>
      </c>
      <c r="D14" s="54" t="n">
        <v>26</v>
      </c>
      <c r="E14" s="54" t="n">
        <v>14538344</v>
      </c>
      <c r="F14" s="54" t="n">
        <v>26</v>
      </c>
      <c r="G14" s="54" t="n">
        <v>60803055</v>
      </c>
      <c r="H14" s="55" t="s">
        <v>143</v>
      </c>
      <c r="I14" s="56" t="n">
        <v>50</v>
      </c>
      <c r="J14" s="57" t="n">
        <f aca="false">D14*I14</f>
        <v>1300</v>
      </c>
      <c r="K14" s="55" t="s">
        <v>144</v>
      </c>
    </row>
    <row r="15" s="58" customFormat="true" ht="28" hidden="false" customHeight="true" outlineLevel="0" collapsed="false">
      <c r="A15" s="54" t="n">
        <v>13</v>
      </c>
      <c r="B15" s="55" t="s">
        <v>11</v>
      </c>
      <c r="C15" s="54" t="s">
        <v>176</v>
      </c>
      <c r="D15" s="54" t="n">
        <v>34</v>
      </c>
      <c r="E15" s="54" t="s">
        <v>177</v>
      </c>
      <c r="F15" s="54" t="n">
        <v>34</v>
      </c>
      <c r="G15" s="54" t="s">
        <v>178</v>
      </c>
      <c r="H15" s="55" t="s">
        <v>143</v>
      </c>
      <c r="I15" s="56" t="n">
        <v>50</v>
      </c>
      <c r="J15" s="57" t="n">
        <f aca="false">D15*I15</f>
        <v>1700</v>
      </c>
      <c r="K15" s="55" t="s">
        <v>144</v>
      </c>
    </row>
    <row r="16" s="58" customFormat="true" ht="28" hidden="false" customHeight="true" outlineLevel="0" collapsed="false">
      <c r="A16" s="54" t="n">
        <v>14</v>
      </c>
      <c r="B16" s="55" t="s">
        <v>11</v>
      </c>
      <c r="C16" s="54" t="s">
        <v>179</v>
      </c>
      <c r="D16" s="54" t="n">
        <v>20</v>
      </c>
      <c r="E16" s="54" t="s">
        <v>180</v>
      </c>
      <c r="F16" s="54" t="n">
        <v>20</v>
      </c>
      <c r="G16" s="54" t="s">
        <v>181</v>
      </c>
      <c r="H16" s="55" t="s">
        <v>143</v>
      </c>
      <c r="I16" s="56" t="n">
        <v>50</v>
      </c>
      <c r="J16" s="57" t="n">
        <f aca="false">D16*I16</f>
        <v>1000</v>
      </c>
      <c r="K16" s="55" t="s">
        <v>144</v>
      </c>
    </row>
    <row r="17" s="58" customFormat="true" ht="28" hidden="false" customHeight="true" outlineLevel="0" collapsed="false">
      <c r="A17" s="54" t="n">
        <v>15</v>
      </c>
      <c r="B17" s="55" t="s">
        <v>11</v>
      </c>
      <c r="C17" s="54" t="s">
        <v>182</v>
      </c>
      <c r="D17" s="54" t="n">
        <v>20</v>
      </c>
      <c r="E17" s="54" t="s">
        <v>183</v>
      </c>
      <c r="F17" s="54" t="n">
        <v>20</v>
      </c>
      <c r="G17" s="54" t="s">
        <v>184</v>
      </c>
      <c r="H17" s="55" t="s">
        <v>143</v>
      </c>
      <c r="I17" s="56" t="n">
        <v>50</v>
      </c>
      <c r="J17" s="57" t="n">
        <f aca="false">D17*I17</f>
        <v>1000</v>
      </c>
      <c r="K17" s="55" t="s">
        <v>144</v>
      </c>
    </row>
    <row r="18" s="58" customFormat="true" ht="28" hidden="false" customHeight="true" outlineLevel="0" collapsed="false">
      <c r="A18" s="54" t="n">
        <v>16</v>
      </c>
      <c r="B18" s="55" t="s">
        <v>11</v>
      </c>
      <c r="C18" s="54" t="s">
        <v>185</v>
      </c>
      <c r="D18" s="54" t="n">
        <v>21</v>
      </c>
      <c r="E18" s="54" t="s">
        <v>186</v>
      </c>
      <c r="F18" s="54" t="n">
        <v>21</v>
      </c>
      <c r="G18" s="54" t="s">
        <v>187</v>
      </c>
      <c r="H18" s="55" t="s">
        <v>143</v>
      </c>
      <c r="I18" s="56" t="n">
        <v>50</v>
      </c>
      <c r="J18" s="57" t="n">
        <f aca="false">D18*I18</f>
        <v>1050</v>
      </c>
      <c r="K18" s="55" t="s">
        <v>144</v>
      </c>
    </row>
    <row r="19" s="58" customFormat="true" ht="28" hidden="false" customHeight="true" outlineLevel="0" collapsed="false">
      <c r="A19" s="54" t="n">
        <v>17</v>
      </c>
      <c r="B19" s="55" t="s">
        <v>11</v>
      </c>
      <c r="C19" s="54" t="s">
        <v>188</v>
      </c>
      <c r="D19" s="54" t="n">
        <v>28</v>
      </c>
      <c r="E19" s="54" t="n">
        <v>14538382</v>
      </c>
      <c r="F19" s="54" t="n">
        <v>28</v>
      </c>
      <c r="G19" s="54" t="s">
        <v>189</v>
      </c>
      <c r="H19" s="55" t="s">
        <v>143</v>
      </c>
      <c r="I19" s="56" t="n">
        <v>50</v>
      </c>
      <c r="J19" s="57" t="n">
        <f aca="false">D19*I19</f>
        <v>1400</v>
      </c>
      <c r="K19" s="55" t="s">
        <v>144</v>
      </c>
    </row>
    <row r="20" s="58" customFormat="true" ht="28" hidden="false" customHeight="true" outlineLevel="0" collapsed="false">
      <c r="A20" s="54" t="n">
        <v>18</v>
      </c>
      <c r="B20" s="55" t="s">
        <v>11</v>
      </c>
      <c r="C20" s="54" t="s">
        <v>190</v>
      </c>
      <c r="D20" s="54" t="n">
        <v>48</v>
      </c>
      <c r="E20" s="54" t="s">
        <v>191</v>
      </c>
      <c r="F20" s="54" t="n">
        <v>48</v>
      </c>
      <c r="G20" s="54" t="s">
        <v>192</v>
      </c>
      <c r="H20" s="55" t="s">
        <v>143</v>
      </c>
      <c r="I20" s="56" t="n">
        <v>50</v>
      </c>
      <c r="J20" s="57" t="n">
        <f aca="false">D20*I20</f>
        <v>2400</v>
      </c>
      <c r="K20" s="55" t="s">
        <v>144</v>
      </c>
    </row>
    <row r="21" s="58" customFormat="true" ht="28" hidden="false" customHeight="true" outlineLevel="0" collapsed="false">
      <c r="A21" s="54" t="n">
        <v>19</v>
      </c>
      <c r="B21" s="55" t="s">
        <v>11</v>
      </c>
      <c r="C21" s="54" t="s">
        <v>193</v>
      </c>
      <c r="D21" s="54" t="n">
        <v>29</v>
      </c>
      <c r="E21" s="54" t="s">
        <v>194</v>
      </c>
      <c r="F21" s="54" t="n">
        <v>29</v>
      </c>
      <c r="G21" s="54" t="s">
        <v>195</v>
      </c>
      <c r="H21" s="55" t="s">
        <v>143</v>
      </c>
      <c r="I21" s="56" t="n">
        <v>50</v>
      </c>
      <c r="J21" s="57" t="n">
        <f aca="false">D21*I21</f>
        <v>1450</v>
      </c>
      <c r="K21" s="55" t="s">
        <v>144</v>
      </c>
    </row>
    <row r="22" s="58" customFormat="true" ht="28" hidden="false" customHeight="true" outlineLevel="0" collapsed="false">
      <c r="A22" s="54" t="n">
        <v>20</v>
      </c>
      <c r="B22" s="55" t="s">
        <v>11</v>
      </c>
      <c r="C22" s="54" t="s">
        <v>196</v>
      </c>
      <c r="D22" s="54" t="n">
        <v>4</v>
      </c>
      <c r="E22" s="54" t="s">
        <v>197</v>
      </c>
      <c r="F22" s="54" t="n">
        <v>4</v>
      </c>
      <c r="G22" s="54" t="s">
        <v>198</v>
      </c>
      <c r="H22" s="55" t="s">
        <v>143</v>
      </c>
      <c r="I22" s="56" t="n">
        <v>50</v>
      </c>
      <c r="J22" s="57" t="n">
        <f aca="false">D22*I22</f>
        <v>200</v>
      </c>
      <c r="K22" s="55" t="s">
        <v>144</v>
      </c>
    </row>
    <row r="23" s="58" customFormat="true" ht="28" hidden="false" customHeight="true" outlineLevel="0" collapsed="false">
      <c r="A23" s="54" t="n">
        <v>21</v>
      </c>
      <c r="B23" s="55" t="s">
        <v>11</v>
      </c>
      <c r="C23" s="54" t="s">
        <v>199</v>
      </c>
      <c r="D23" s="54" t="n">
        <v>40</v>
      </c>
      <c r="E23" s="54" t="s">
        <v>200</v>
      </c>
      <c r="F23" s="54" t="n">
        <v>40</v>
      </c>
      <c r="G23" s="54" t="n">
        <v>61199643</v>
      </c>
      <c r="H23" s="55" t="s">
        <v>143</v>
      </c>
      <c r="I23" s="56" t="n">
        <v>50</v>
      </c>
      <c r="J23" s="57" t="n">
        <f aca="false">D23*I23</f>
        <v>2000</v>
      </c>
      <c r="K23" s="55" t="s">
        <v>144</v>
      </c>
    </row>
    <row r="24" s="58" customFormat="true" ht="28" hidden="false" customHeight="true" outlineLevel="0" collapsed="false">
      <c r="A24" s="54" t="n">
        <v>22</v>
      </c>
      <c r="B24" s="55" t="s">
        <v>11</v>
      </c>
      <c r="C24" s="54" t="s">
        <v>201</v>
      </c>
      <c r="D24" s="54" t="n">
        <v>43</v>
      </c>
      <c r="E24" s="54" t="s">
        <v>202</v>
      </c>
      <c r="F24" s="54" t="n">
        <v>43</v>
      </c>
      <c r="G24" s="54" t="s">
        <v>203</v>
      </c>
      <c r="H24" s="55" t="s">
        <v>143</v>
      </c>
      <c r="I24" s="56" t="n">
        <v>50</v>
      </c>
      <c r="J24" s="57" t="n">
        <f aca="false">D24*I24</f>
        <v>2150</v>
      </c>
      <c r="K24" s="55" t="s">
        <v>144</v>
      </c>
    </row>
    <row r="25" s="58" customFormat="true" ht="28" hidden="false" customHeight="true" outlineLevel="0" collapsed="false">
      <c r="A25" s="54" t="n">
        <v>23</v>
      </c>
      <c r="B25" s="55" t="s">
        <v>11</v>
      </c>
      <c r="C25" s="54" t="s">
        <v>204</v>
      </c>
      <c r="D25" s="54" t="n">
        <v>44</v>
      </c>
      <c r="E25" s="54" t="s">
        <v>205</v>
      </c>
      <c r="F25" s="54" t="n">
        <v>44</v>
      </c>
      <c r="G25" s="54" t="s">
        <v>206</v>
      </c>
      <c r="H25" s="55" t="s">
        <v>143</v>
      </c>
      <c r="I25" s="56" t="n">
        <v>50</v>
      </c>
      <c r="J25" s="57" t="n">
        <f aca="false">D25*I25</f>
        <v>2200</v>
      </c>
      <c r="K25" s="55" t="s">
        <v>144</v>
      </c>
    </row>
    <row r="26" s="58" customFormat="true" ht="28" hidden="false" customHeight="true" outlineLevel="0" collapsed="false">
      <c r="A26" s="54" t="n">
        <v>24</v>
      </c>
      <c r="B26" s="55" t="s">
        <v>11</v>
      </c>
      <c r="C26" s="54" t="s">
        <v>207</v>
      </c>
      <c r="D26" s="54" t="n">
        <v>48</v>
      </c>
      <c r="E26" s="54" t="s">
        <v>208</v>
      </c>
      <c r="F26" s="54" t="n">
        <v>48</v>
      </c>
      <c r="G26" s="54" t="n">
        <v>61199644</v>
      </c>
      <c r="H26" s="55" t="s">
        <v>143</v>
      </c>
      <c r="I26" s="56" t="n">
        <v>50</v>
      </c>
      <c r="J26" s="57" t="n">
        <f aca="false">D26*I26</f>
        <v>2400</v>
      </c>
      <c r="K26" s="55" t="s">
        <v>144</v>
      </c>
    </row>
    <row r="27" s="58" customFormat="true" ht="28" hidden="false" customHeight="true" outlineLevel="0" collapsed="false">
      <c r="A27" s="54" t="n">
        <v>25</v>
      </c>
      <c r="B27" s="55" t="s">
        <v>11</v>
      </c>
      <c r="C27" s="54" t="s">
        <v>209</v>
      </c>
      <c r="D27" s="54" t="n">
        <v>19</v>
      </c>
      <c r="E27" s="54" t="s">
        <v>210</v>
      </c>
      <c r="F27" s="54" t="n">
        <v>19</v>
      </c>
      <c r="G27" s="54" t="s">
        <v>211</v>
      </c>
      <c r="H27" s="55" t="s">
        <v>143</v>
      </c>
      <c r="I27" s="56" t="n">
        <v>50</v>
      </c>
      <c r="J27" s="57" t="n">
        <f aca="false">D27*I27</f>
        <v>950</v>
      </c>
      <c r="K27" s="55" t="s">
        <v>144</v>
      </c>
    </row>
    <row r="28" s="58" customFormat="true" ht="28" hidden="false" customHeight="true" outlineLevel="0" collapsed="false">
      <c r="A28" s="54" t="n">
        <v>26</v>
      </c>
      <c r="B28" s="55" t="s">
        <v>11</v>
      </c>
      <c r="C28" s="54" t="s">
        <v>212</v>
      </c>
      <c r="D28" s="54" t="n">
        <v>17</v>
      </c>
      <c r="E28" s="54" t="s">
        <v>213</v>
      </c>
      <c r="F28" s="54" t="n">
        <v>17</v>
      </c>
      <c r="G28" s="54" t="s">
        <v>214</v>
      </c>
      <c r="H28" s="55" t="s">
        <v>143</v>
      </c>
      <c r="I28" s="56" t="n">
        <v>50</v>
      </c>
      <c r="J28" s="57" t="n">
        <f aca="false">D28*I28</f>
        <v>850</v>
      </c>
      <c r="K28" s="55" t="s">
        <v>144</v>
      </c>
    </row>
    <row r="29" s="58" customFormat="true" ht="28" hidden="false" customHeight="true" outlineLevel="0" collapsed="false">
      <c r="A29" s="54" t="n">
        <v>27</v>
      </c>
      <c r="B29" s="55" t="s">
        <v>11</v>
      </c>
      <c r="C29" s="54" t="s">
        <v>215</v>
      </c>
      <c r="D29" s="54" t="n">
        <v>20</v>
      </c>
      <c r="E29" s="54" t="s">
        <v>216</v>
      </c>
      <c r="F29" s="54" t="n">
        <v>20</v>
      </c>
      <c r="G29" s="54" t="s">
        <v>217</v>
      </c>
      <c r="H29" s="55" t="s">
        <v>143</v>
      </c>
      <c r="I29" s="56" t="n">
        <v>50</v>
      </c>
      <c r="J29" s="57" t="n">
        <f aca="false">D29*I29</f>
        <v>1000</v>
      </c>
      <c r="K29" s="55" t="s">
        <v>144</v>
      </c>
    </row>
    <row r="30" s="58" customFormat="true" ht="28" hidden="false" customHeight="true" outlineLevel="0" collapsed="false">
      <c r="A30" s="54" t="n">
        <v>28</v>
      </c>
      <c r="B30" s="55" t="s">
        <v>11</v>
      </c>
      <c r="C30" s="54" t="s">
        <v>218</v>
      </c>
      <c r="D30" s="54" t="n">
        <v>18</v>
      </c>
      <c r="E30" s="54" t="s">
        <v>219</v>
      </c>
      <c r="F30" s="54" t="n">
        <v>19</v>
      </c>
      <c r="G30" s="54" t="n">
        <v>61199620</v>
      </c>
      <c r="H30" s="55" t="s">
        <v>143</v>
      </c>
      <c r="I30" s="56" t="n">
        <v>50</v>
      </c>
      <c r="J30" s="57" t="n">
        <f aca="false">D30*I30</f>
        <v>900</v>
      </c>
      <c r="K30" s="55" t="s">
        <v>144</v>
      </c>
    </row>
    <row r="31" s="58" customFormat="true" ht="28" hidden="false" customHeight="true" outlineLevel="0" collapsed="false">
      <c r="A31" s="54" t="n">
        <v>29</v>
      </c>
      <c r="B31" s="55" t="s">
        <v>11</v>
      </c>
      <c r="C31" s="54" t="s">
        <v>220</v>
      </c>
      <c r="D31" s="54" t="n">
        <v>12</v>
      </c>
      <c r="E31" s="54" t="s">
        <v>221</v>
      </c>
      <c r="F31" s="54" t="n">
        <v>12</v>
      </c>
      <c r="G31" s="54" t="n">
        <v>60803056</v>
      </c>
      <c r="H31" s="55" t="s">
        <v>143</v>
      </c>
      <c r="I31" s="56" t="n">
        <v>50</v>
      </c>
      <c r="J31" s="57" t="n">
        <f aca="false">D31*I31</f>
        <v>600</v>
      </c>
      <c r="K31" s="55" t="s">
        <v>144</v>
      </c>
    </row>
    <row r="32" s="58" customFormat="true" ht="28" hidden="false" customHeight="true" outlineLevel="0" collapsed="false">
      <c r="A32" s="54" t="n">
        <v>30</v>
      </c>
      <c r="B32" s="55" t="s">
        <v>11</v>
      </c>
      <c r="C32" s="54" t="s">
        <v>222</v>
      </c>
      <c r="D32" s="54" t="n">
        <v>20</v>
      </c>
      <c r="E32" s="54" t="s">
        <v>223</v>
      </c>
      <c r="F32" s="54" t="n">
        <v>20</v>
      </c>
      <c r="G32" s="54" t="n">
        <v>61186603</v>
      </c>
      <c r="H32" s="55" t="s">
        <v>143</v>
      </c>
      <c r="I32" s="56" t="n">
        <v>50</v>
      </c>
      <c r="J32" s="57" t="n">
        <f aca="false">D32*I32</f>
        <v>1000</v>
      </c>
      <c r="K32" s="55" t="s">
        <v>144</v>
      </c>
    </row>
    <row r="33" s="58" customFormat="true" ht="28" hidden="false" customHeight="true" outlineLevel="0" collapsed="false">
      <c r="A33" s="54" t="n">
        <v>31</v>
      </c>
      <c r="B33" s="55" t="s">
        <v>11</v>
      </c>
      <c r="C33" s="54" t="s">
        <v>224</v>
      </c>
      <c r="D33" s="54" t="n">
        <v>22</v>
      </c>
      <c r="E33" s="54" t="s">
        <v>225</v>
      </c>
      <c r="F33" s="54" t="n">
        <v>22</v>
      </c>
      <c r="G33" s="54" t="n">
        <v>61186604</v>
      </c>
      <c r="H33" s="55" t="s">
        <v>143</v>
      </c>
      <c r="I33" s="56" t="n">
        <v>50</v>
      </c>
      <c r="J33" s="57" t="n">
        <f aca="false">D33*I33</f>
        <v>1100</v>
      </c>
      <c r="K33" s="55" t="s">
        <v>144</v>
      </c>
    </row>
    <row r="34" s="58" customFormat="true" ht="28" hidden="false" customHeight="true" outlineLevel="0" collapsed="false">
      <c r="A34" s="54" t="n">
        <v>32</v>
      </c>
      <c r="B34" s="55" t="s">
        <v>11</v>
      </c>
      <c r="C34" s="54" t="s">
        <v>226</v>
      </c>
      <c r="D34" s="54" t="n">
        <v>49</v>
      </c>
      <c r="E34" s="54" t="s">
        <v>227</v>
      </c>
      <c r="F34" s="54" t="n">
        <v>49</v>
      </c>
      <c r="G34" s="54" t="s">
        <v>228</v>
      </c>
      <c r="H34" s="55" t="s">
        <v>143</v>
      </c>
      <c r="I34" s="56" t="n">
        <v>50</v>
      </c>
      <c r="J34" s="57" t="n">
        <f aca="false">D34*I34</f>
        <v>2450</v>
      </c>
      <c r="K34" s="55" t="s">
        <v>144</v>
      </c>
    </row>
    <row r="35" s="58" customFormat="true" ht="28" hidden="false" customHeight="true" outlineLevel="0" collapsed="false">
      <c r="A35" s="54" t="n">
        <v>33</v>
      </c>
      <c r="B35" s="55" t="s">
        <v>11</v>
      </c>
      <c r="C35" s="54" t="s">
        <v>229</v>
      </c>
      <c r="D35" s="54" t="n">
        <v>40</v>
      </c>
      <c r="E35" s="54" t="n">
        <v>14538509</v>
      </c>
      <c r="F35" s="54" t="n">
        <v>40</v>
      </c>
      <c r="G35" s="54" t="s">
        <v>230</v>
      </c>
      <c r="H35" s="55" t="s">
        <v>143</v>
      </c>
      <c r="I35" s="56" t="n">
        <v>50</v>
      </c>
      <c r="J35" s="57" t="n">
        <f aca="false">D35*I35</f>
        <v>2000</v>
      </c>
      <c r="K35" s="55" t="s">
        <v>144</v>
      </c>
    </row>
    <row r="36" s="58" customFormat="true" ht="28" hidden="false" customHeight="true" outlineLevel="0" collapsed="false">
      <c r="A36" s="54" t="n">
        <v>34</v>
      </c>
      <c r="B36" s="55" t="s">
        <v>11</v>
      </c>
      <c r="C36" s="54" t="s">
        <v>231</v>
      </c>
      <c r="D36" s="54" t="n">
        <v>40</v>
      </c>
      <c r="E36" s="54" t="s">
        <v>232</v>
      </c>
      <c r="F36" s="54" t="n">
        <v>40</v>
      </c>
      <c r="G36" s="54" t="n">
        <v>61199645</v>
      </c>
      <c r="H36" s="55" t="s">
        <v>143</v>
      </c>
      <c r="I36" s="56" t="n">
        <v>50</v>
      </c>
      <c r="J36" s="57" t="n">
        <f aca="false">D36*I36</f>
        <v>2000</v>
      </c>
      <c r="K36" s="55" t="s">
        <v>144</v>
      </c>
    </row>
    <row r="37" s="58" customFormat="true" ht="28" hidden="false" customHeight="true" outlineLevel="0" collapsed="false">
      <c r="A37" s="54" t="n">
        <v>35</v>
      </c>
      <c r="B37" s="55" t="s">
        <v>11</v>
      </c>
      <c r="C37" s="54" t="s">
        <v>233</v>
      </c>
      <c r="D37" s="54" t="n">
        <v>41</v>
      </c>
      <c r="E37" s="54" t="s">
        <v>234</v>
      </c>
      <c r="F37" s="54" t="n">
        <v>41</v>
      </c>
      <c r="G37" s="54" t="n">
        <v>61199646</v>
      </c>
      <c r="H37" s="55" t="s">
        <v>143</v>
      </c>
      <c r="I37" s="56" t="n">
        <v>50</v>
      </c>
      <c r="J37" s="57" t="n">
        <f aca="false">D37*I37</f>
        <v>2050</v>
      </c>
      <c r="K37" s="55" t="s">
        <v>144</v>
      </c>
    </row>
    <row r="38" s="58" customFormat="true" ht="28" hidden="false" customHeight="true" outlineLevel="0" collapsed="false">
      <c r="A38" s="54" t="n">
        <v>36</v>
      </c>
      <c r="B38" s="55" t="s">
        <v>11</v>
      </c>
      <c r="C38" s="54" t="s">
        <v>235</v>
      </c>
      <c r="D38" s="54" t="n">
        <v>6</v>
      </c>
      <c r="E38" s="54" t="s">
        <v>236</v>
      </c>
      <c r="F38" s="54" t="n">
        <v>6</v>
      </c>
      <c r="G38" s="54" t="s">
        <v>237</v>
      </c>
      <c r="H38" s="55" t="s">
        <v>143</v>
      </c>
      <c r="I38" s="56" t="n">
        <v>50</v>
      </c>
      <c r="J38" s="57" t="n">
        <f aca="false">D38*I38</f>
        <v>300</v>
      </c>
      <c r="K38" s="55" t="s">
        <v>144</v>
      </c>
    </row>
    <row r="39" s="58" customFormat="true" ht="28" hidden="false" customHeight="true" outlineLevel="0" collapsed="false">
      <c r="A39" s="54" t="n">
        <v>37</v>
      </c>
      <c r="B39" s="55" t="s">
        <v>11</v>
      </c>
      <c r="C39" s="54" t="s">
        <v>238</v>
      </c>
      <c r="D39" s="54" t="n">
        <v>20</v>
      </c>
      <c r="E39" s="54" t="s">
        <v>239</v>
      </c>
      <c r="F39" s="54" t="n">
        <v>20</v>
      </c>
      <c r="G39" s="54" t="s">
        <v>240</v>
      </c>
      <c r="H39" s="55" t="s">
        <v>143</v>
      </c>
      <c r="I39" s="56" t="n">
        <v>50</v>
      </c>
      <c r="J39" s="57" t="n">
        <f aca="false">D39*I39</f>
        <v>1000</v>
      </c>
      <c r="K39" s="55" t="s">
        <v>144</v>
      </c>
    </row>
    <row r="40" s="58" customFormat="true" ht="28" hidden="false" customHeight="true" outlineLevel="0" collapsed="false">
      <c r="A40" s="54" t="n">
        <v>38</v>
      </c>
      <c r="B40" s="55" t="s">
        <v>11</v>
      </c>
      <c r="C40" s="54" t="s">
        <v>241</v>
      </c>
      <c r="D40" s="54" t="n">
        <v>21</v>
      </c>
      <c r="E40" s="54" t="s">
        <v>242</v>
      </c>
      <c r="F40" s="54" t="n">
        <v>21</v>
      </c>
      <c r="G40" s="54" t="s">
        <v>243</v>
      </c>
      <c r="H40" s="55" t="s">
        <v>143</v>
      </c>
      <c r="I40" s="56" t="n">
        <v>50</v>
      </c>
      <c r="J40" s="57" t="n">
        <f aca="false">D40*I40</f>
        <v>1050</v>
      </c>
      <c r="K40" s="55" t="s">
        <v>144</v>
      </c>
    </row>
    <row r="41" s="58" customFormat="true" ht="28" hidden="false" customHeight="true" outlineLevel="0" collapsed="false">
      <c r="A41" s="54" t="n">
        <v>39</v>
      </c>
      <c r="B41" s="55" t="s">
        <v>11</v>
      </c>
      <c r="C41" s="54" t="s">
        <v>244</v>
      </c>
      <c r="D41" s="54" t="n">
        <v>20</v>
      </c>
      <c r="E41" s="54" t="s">
        <v>245</v>
      </c>
      <c r="F41" s="54" t="n">
        <v>20</v>
      </c>
      <c r="G41" s="54" t="s">
        <v>246</v>
      </c>
      <c r="H41" s="55" t="s">
        <v>143</v>
      </c>
      <c r="I41" s="56" t="n">
        <v>50</v>
      </c>
      <c r="J41" s="57" t="n">
        <f aca="false">D41*I41</f>
        <v>1000</v>
      </c>
      <c r="K41" s="55" t="s">
        <v>144</v>
      </c>
    </row>
    <row r="42" s="58" customFormat="true" ht="28" hidden="false" customHeight="true" outlineLevel="0" collapsed="false">
      <c r="A42" s="54" t="n">
        <v>40</v>
      </c>
      <c r="B42" s="55" t="s">
        <v>11</v>
      </c>
      <c r="C42" s="54" t="s">
        <v>247</v>
      </c>
      <c r="D42" s="54" t="n">
        <v>35</v>
      </c>
      <c r="E42" s="54" t="s">
        <v>248</v>
      </c>
      <c r="F42" s="54" t="n">
        <v>35</v>
      </c>
      <c r="G42" s="54" t="s">
        <v>249</v>
      </c>
      <c r="H42" s="55" t="s">
        <v>143</v>
      </c>
      <c r="I42" s="56" t="n">
        <v>50</v>
      </c>
      <c r="J42" s="57" t="n">
        <f aca="false">D42*I42</f>
        <v>1750</v>
      </c>
      <c r="K42" s="55" t="s">
        <v>144</v>
      </c>
    </row>
    <row r="43" s="58" customFormat="true" ht="28" hidden="false" customHeight="true" outlineLevel="0" collapsed="false">
      <c r="A43" s="54" t="n">
        <v>41</v>
      </c>
      <c r="B43" s="55" t="s">
        <v>11</v>
      </c>
      <c r="C43" s="54" t="s">
        <v>250</v>
      </c>
      <c r="D43" s="54" t="n">
        <v>39</v>
      </c>
      <c r="E43" s="54" t="s">
        <v>251</v>
      </c>
      <c r="F43" s="54" t="n">
        <v>39</v>
      </c>
      <c r="G43" s="54" t="s">
        <v>252</v>
      </c>
      <c r="H43" s="55" t="s">
        <v>143</v>
      </c>
      <c r="I43" s="56" t="n">
        <v>50</v>
      </c>
      <c r="J43" s="57" t="n">
        <f aca="false">D43*I43</f>
        <v>1950</v>
      </c>
      <c r="K43" s="55" t="s">
        <v>144</v>
      </c>
    </row>
    <row r="44" s="58" customFormat="true" ht="28" hidden="false" customHeight="true" outlineLevel="0" collapsed="false">
      <c r="A44" s="54" t="n">
        <v>42</v>
      </c>
      <c r="B44" s="55" t="s">
        <v>11</v>
      </c>
      <c r="C44" s="54" t="s">
        <v>253</v>
      </c>
      <c r="D44" s="54" t="n">
        <v>49</v>
      </c>
      <c r="E44" s="54" t="s">
        <v>254</v>
      </c>
      <c r="F44" s="54" t="n">
        <v>49</v>
      </c>
      <c r="G44" s="54" t="n">
        <v>61199652</v>
      </c>
      <c r="H44" s="55" t="s">
        <v>143</v>
      </c>
      <c r="I44" s="56" t="n">
        <v>50</v>
      </c>
      <c r="J44" s="57" t="n">
        <f aca="false">D44*I44</f>
        <v>2450</v>
      </c>
      <c r="K44" s="55" t="s">
        <v>144</v>
      </c>
    </row>
    <row r="45" s="58" customFormat="true" ht="28" hidden="false" customHeight="true" outlineLevel="0" collapsed="false">
      <c r="A45" s="54" t="n">
        <v>43</v>
      </c>
      <c r="B45" s="55" t="s">
        <v>11</v>
      </c>
      <c r="C45" s="54" t="s">
        <v>255</v>
      </c>
      <c r="D45" s="54" t="n">
        <v>47</v>
      </c>
      <c r="E45" s="54" t="s">
        <v>256</v>
      </c>
      <c r="F45" s="54" t="n">
        <v>47</v>
      </c>
      <c r="G45" s="54" t="n">
        <v>61199653</v>
      </c>
      <c r="H45" s="55" t="s">
        <v>143</v>
      </c>
      <c r="I45" s="56" t="n">
        <v>50</v>
      </c>
      <c r="J45" s="57" t="n">
        <f aca="false">D45*I45</f>
        <v>2350</v>
      </c>
      <c r="K45" s="55" t="s">
        <v>144</v>
      </c>
    </row>
    <row r="46" s="58" customFormat="true" ht="28" hidden="false" customHeight="true" outlineLevel="0" collapsed="false">
      <c r="A46" s="54" t="n">
        <v>44</v>
      </c>
      <c r="B46" s="55" t="s">
        <v>11</v>
      </c>
      <c r="C46" s="54" t="s">
        <v>257</v>
      </c>
      <c r="D46" s="54" t="n">
        <v>30</v>
      </c>
      <c r="E46" s="54" t="s">
        <v>258</v>
      </c>
      <c r="F46" s="54" t="n">
        <v>30</v>
      </c>
      <c r="G46" s="54" t="s">
        <v>259</v>
      </c>
      <c r="H46" s="55" t="s">
        <v>143</v>
      </c>
      <c r="I46" s="56" t="n">
        <v>50</v>
      </c>
      <c r="J46" s="57" t="n">
        <f aca="false">D46*I46</f>
        <v>1500</v>
      </c>
      <c r="K46" s="55" t="s">
        <v>144</v>
      </c>
    </row>
    <row r="47" s="58" customFormat="true" ht="28" hidden="false" customHeight="true" outlineLevel="0" collapsed="false">
      <c r="A47" s="54" t="n">
        <v>45</v>
      </c>
      <c r="B47" s="55" t="s">
        <v>11</v>
      </c>
      <c r="C47" s="54" t="s">
        <v>260</v>
      </c>
      <c r="D47" s="54" t="n">
        <v>20</v>
      </c>
      <c r="E47" s="54" t="s">
        <v>261</v>
      </c>
      <c r="F47" s="54" t="n">
        <v>20</v>
      </c>
      <c r="G47" s="54" t="s">
        <v>262</v>
      </c>
      <c r="H47" s="55" t="s">
        <v>143</v>
      </c>
      <c r="I47" s="56" t="n">
        <v>50</v>
      </c>
      <c r="J47" s="57" t="n">
        <f aca="false">D47*I47</f>
        <v>1000</v>
      </c>
      <c r="K47" s="55" t="s">
        <v>144</v>
      </c>
    </row>
    <row r="48" s="58" customFormat="true" ht="28" hidden="false" customHeight="true" outlineLevel="0" collapsed="false">
      <c r="A48" s="54" t="n">
        <v>46</v>
      </c>
      <c r="B48" s="55" t="s">
        <v>11</v>
      </c>
      <c r="C48" s="54" t="s">
        <v>263</v>
      </c>
      <c r="D48" s="54" t="n">
        <v>21</v>
      </c>
      <c r="E48" s="54" t="s">
        <v>264</v>
      </c>
      <c r="F48" s="54" t="n">
        <v>21</v>
      </c>
      <c r="G48" s="54" t="s">
        <v>265</v>
      </c>
      <c r="H48" s="55" t="s">
        <v>143</v>
      </c>
      <c r="I48" s="56" t="n">
        <v>50</v>
      </c>
      <c r="J48" s="57" t="n">
        <f aca="false">D48*I48</f>
        <v>1050</v>
      </c>
      <c r="K48" s="55" t="s">
        <v>144</v>
      </c>
    </row>
    <row r="49" s="58" customFormat="true" ht="28" hidden="false" customHeight="true" outlineLevel="0" collapsed="false">
      <c r="A49" s="54" t="n">
        <v>47</v>
      </c>
      <c r="B49" s="55" t="s">
        <v>11</v>
      </c>
      <c r="C49" s="54" t="s">
        <v>266</v>
      </c>
      <c r="D49" s="54" t="n">
        <v>20</v>
      </c>
      <c r="E49" s="54" t="s">
        <v>267</v>
      </c>
      <c r="F49" s="54" t="n">
        <v>20</v>
      </c>
      <c r="G49" s="54" t="s">
        <v>268</v>
      </c>
      <c r="H49" s="55" t="s">
        <v>143</v>
      </c>
      <c r="I49" s="56" t="n">
        <v>50</v>
      </c>
      <c r="J49" s="57" t="n">
        <f aca="false">D49*I49</f>
        <v>1000</v>
      </c>
      <c r="K49" s="55" t="s">
        <v>144</v>
      </c>
    </row>
    <row r="50" s="58" customFormat="true" ht="28" hidden="false" customHeight="true" outlineLevel="0" collapsed="false">
      <c r="A50" s="54" t="n">
        <v>48</v>
      </c>
      <c r="B50" s="55" t="s">
        <v>11</v>
      </c>
      <c r="C50" s="54" t="s">
        <v>269</v>
      </c>
      <c r="D50" s="54" t="n">
        <v>21</v>
      </c>
      <c r="E50" s="54" t="s">
        <v>270</v>
      </c>
      <c r="F50" s="54" t="n">
        <v>21</v>
      </c>
      <c r="G50" s="54" t="s">
        <v>271</v>
      </c>
      <c r="H50" s="55" t="s">
        <v>143</v>
      </c>
      <c r="I50" s="56" t="n">
        <v>50</v>
      </c>
      <c r="J50" s="57" t="n">
        <f aca="false">D50*I50</f>
        <v>1050</v>
      </c>
      <c r="K50" s="55" t="s">
        <v>144</v>
      </c>
    </row>
    <row r="51" s="58" customFormat="true" ht="28" hidden="false" customHeight="true" outlineLevel="0" collapsed="false">
      <c r="A51" s="54" t="n">
        <v>49</v>
      </c>
      <c r="B51" s="55" t="s">
        <v>11</v>
      </c>
      <c r="C51" s="54" t="s">
        <v>272</v>
      </c>
      <c r="D51" s="54" t="n">
        <v>26</v>
      </c>
      <c r="E51" s="54" t="s">
        <v>273</v>
      </c>
      <c r="F51" s="54" t="n">
        <v>26</v>
      </c>
      <c r="G51" s="54" t="s">
        <v>274</v>
      </c>
      <c r="H51" s="55" t="s">
        <v>143</v>
      </c>
      <c r="I51" s="56" t="n">
        <v>50</v>
      </c>
      <c r="J51" s="57" t="n">
        <f aca="false">D51*I51</f>
        <v>1300</v>
      </c>
      <c r="K51" s="55" t="s">
        <v>144</v>
      </c>
    </row>
    <row r="52" s="58" customFormat="true" ht="28" hidden="false" customHeight="true" outlineLevel="0" collapsed="false">
      <c r="A52" s="54" t="n">
        <v>50</v>
      </c>
      <c r="B52" s="55" t="s">
        <v>11</v>
      </c>
      <c r="C52" s="54" t="s">
        <v>275</v>
      </c>
      <c r="D52" s="54" t="n">
        <v>10</v>
      </c>
      <c r="E52" s="54" t="s">
        <v>276</v>
      </c>
      <c r="F52" s="54" t="n">
        <v>10</v>
      </c>
      <c r="G52" s="54" t="s">
        <v>277</v>
      </c>
      <c r="H52" s="55" t="s">
        <v>143</v>
      </c>
      <c r="I52" s="56" t="n">
        <v>50</v>
      </c>
      <c r="J52" s="57" t="n">
        <f aca="false">D52*I52</f>
        <v>500</v>
      </c>
      <c r="K52" s="55" t="s">
        <v>144</v>
      </c>
    </row>
    <row r="53" s="58" customFormat="true" ht="28" hidden="false" customHeight="true" outlineLevel="0" collapsed="false">
      <c r="A53" s="54" t="n">
        <v>51</v>
      </c>
      <c r="B53" s="55" t="s">
        <v>11</v>
      </c>
      <c r="C53" s="54" t="s">
        <v>278</v>
      </c>
      <c r="D53" s="54" t="n">
        <v>51</v>
      </c>
      <c r="E53" s="54" t="s">
        <v>279</v>
      </c>
      <c r="F53" s="54" t="n">
        <v>51</v>
      </c>
      <c r="G53" s="54" t="s">
        <v>280</v>
      </c>
      <c r="H53" s="55" t="s">
        <v>143</v>
      </c>
      <c r="I53" s="56" t="n">
        <v>50</v>
      </c>
      <c r="J53" s="57" t="n">
        <f aca="false">D53*I53</f>
        <v>2550</v>
      </c>
      <c r="K53" s="55" t="s">
        <v>144</v>
      </c>
    </row>
    <row r="54" s="58" customFormat="true" ht="28" hidden="false" customHeight="true" outlineLevel="0" collapsed="false">
      <c r="A54" s="54" t="n">
        <v>52</v>
      </c>
      <c r="B54" s="55" t="s">
        <v>11</v>
      </c>
      <c r="C54" s="54" t="s">
        <v>281</v>
      </c>
      <c r="D54" s="54" t="n">
        <v>9</v>
      </c>
      <c r="E54" s="54" t="s">
        <v>282</v>
      </c>
      <c r="F54" s="54" t="n">
        <v>9</v>
      </c>
      <c r="G54" s="54" t="s">
        <v>283</v>
      </c>
      <c r="H54" s="55" t="s">
        <v>143</v>
      </c>
      <c r="I54" s="56" t="n">
        <v>50</v>
      </c>
      <c r="J54" s="57" t="n">
        <f aca="false">D54*I54</f>
        <v>450</v>
      </c>
      <c r="K54" s="55" t="s">
        <v>144</v>
      </c>
    </row>
    <row r="55" s="58" customFormat="true" ht="28" hidden="false" customHeight="true" outlineLevel="0" collapsed="false">
      <c r="A55" s="54" t="n">
        <v>53</v>
      </c>
      <c r="B55" s="55" t="s">
        <v>11</v>
      </c>
      <c r="C55" s="54" t="s">
        <v>284</v>
      </c>
      <c r="D55" s="54" t="n">
        <v>6</v>
      </c>
      <c r="E55" s="54" t="s">
        <v>285</v>
      </c>
      <c r="F55" s="54" t="n">
        <v>6</v>
      </c>
      <c r="G55" s="54" t="s">
        <v>286</v>
      </c>
      <c r="H55" s="55" t="s">
        <v>143</v>
      </c>
      <c r="I55" s="56" t="n">
        <v>50</v>
      </c>
      <c r="J55" s="57" t="n">
        <f aca="false">D55*I55</f>
        <v>300</v>
      </c>
      <c r="K55" s="55" t="s">
        <v>144</v>
      </c>
    </row>
    <row r="56" s="58" customFormat="true" ht="28" hidden="false" customHeight="true" outlineLevel="0" collapsed="false">
      <c r="A56" s="54" t="n">
        <v>54</v>
      </c>
      <c r="B56" s="55" t="s">
        <v>11</v>
      </c>
      <c r="C56" s="54" t="s">
        <v>287</v>
      </c>
      <c r="D56" s="54" t="n">
        <v>10</v>
      </c>
      <c r="E56" s="54" t="s">
        <v>288</v>
      </c>
      <c r="F56" s="54" t="n">
        <v>10</v>
      </c>
      <c r="G56" s="54" t="n">
        <v>29872357</v>
      </c>
      <c r="H56" s="55" t="s">
        <v>143</v>
      </c>
      <c r="I56" s="56" t="n">
        <v>50</v>
      </c>
      <c r="J56" s="57" t="n">
        <f aca="false">D56*I56</f>
        <v>500</v>
      </c>
      <c r="K56" s="55" t="s">
        <v>144</v>
      </c>
    </row>
    <row r="57" s="58" customFormat="true" ht="28" hidden="false" customHeight="true" outlineLevel="0" collapsed="false">
      <c r="A57" s="54" t="n">
        <v>55</v>
      </c>
      <c r="B57" s="55" t="s">
        <v>11</v>
      </c>
      <c r="C57" s="54" t="s">
        <v>289</v>
      </c>
      <c r="D57" s="54" t="n">
        <v>5</v>
      </c>
      <c r="E57" s="54" t="s">
        <v>290</v>
      </c>
      <c r="F57" s="54" t="n">
        <v>5</v>
      </c>
      <c r="G57" s="54" t="n">
        <v>29872358</v>
      </c>
      <c r="H57" s="55" t="s">
        <v>143</v>
      </c>
      <c r="I57" s="56" t="n">
        <v>50</v>
      </c>
      <c r="J57" s="57" t="n">
        <f aca="false">D57*I57</f>
        <v>250</v>
      </c>
      <c r="K57" s="55" t="s">
        <v>144</v>
      </c>
    </row>
    <row r="58" s="58" customFormat="true" ht="28" hidden="false" customHeight="true" outlineLevel="0" collapsed="false">
      <c r="A58" s="54" t="n">
        <v>56</v>
      </c>
      <c r="B58" s="55" t="s">
        <v>11</v>
      </c>
      <c r="C58" s="54" t="s">
        <v>287</v>
      </c>
      <c r="D58" s="54" t="n">
        <v>11</v>
      </c>
      <c r="E58" s="54" t="s">
        <v>291</v>
      </c>
      <c r="F58" s="54" t="n">
        <v>11</v>
      </c>
      <c r="G58" s="54" t="s">
        <v>292</v>
      </c>
      <c r="H58" s="55" t="s">
        <v>143</v>
      </c>
      <c r="I58" s="56" t="n">
        <v>50</v>
      </c>
      <c r="J58" s="57" t="n">
        <f aca="false">D58*I58</f>
        <v>550</v>
      </c>
      <c r="K58" s="55" t="s">
        <v>144</v>
      </c>
    </row>
    <row r="59" s="58" customFormat="true" ht="28" hidden="false" customHeight="true" outlineLevel="0" collapsed="false">
      <c r="A59" s="54" t="n">
        <v>57</v>
      </c>
      <c r="B59" s="55" t="s">
        <v>11</v>
      </c>
      <c r="C59" s="54" t="s">
        <v>293</v>
      </c>
      <c r="D59" s="54" t="n">
        <v>3</v>
      </c>
      <c r="E59" s="54" t="s">
        <v>294</v>
      </c>
      <c r="F59" s="54" t="n">
        <v>3</v>
      </c>
      <c r="G59" s="54" t="n">
        <v>29872359</v>
      </c>
      <c r="H59" s="55" t="s">
        <v>143</v>
      </c>
      <c r="I59" s="56" t="n">
        <v>50</v>
      </c>
      <c r="J59" s="57" t="n">
        <f aca="false">D59*I59</f>
        <v>150</v>
      </c>
      <c r="K59" s="55" t="s">
        <v>144</v>
      </c>
    </row>
    <row r="60" s="58" customFormat="true" ht="28" hidden="false" customHeight="true" outlineLevel="0" collapsed="false">
      <c r="A60" s="54" t="n">
        <v>58</v>
      </c>
      <c r="B60" s="55" t="s">
        <v>11</v>
      </c>
      <c r="C60" s="54" t="s">
        <v>295</v>
      </c>
      <c r="D60" s="54" t="n">
        <v>7</v>
      </c>
      <c r="E60" s="54" t="s">
        <v>296</v>
      </c>
      <c r="F60" s="54" t="n">
        <v>7</v>
      </c>
      <c r="G60" s="54" t="n">
        <v>29872423</v>
      </c>
      <c r="H60" s="55" t="s">
        <v>143</v>
      </c>
      <c r="I60" s="56" t="n">
        <v>50</v>
      </c>
      <c r="J60" s="57" t="n">
        <f aca="false">D60*I60</f>
        <v>350</v>
      </c>
      <c r="K60" s="55" t="s">
        <v>144</v>
      </c>
    </row>
    <row r="61" s="58" customFormat="true" ht="28" hidden="false" customHeight="true" outlineLevel="0" collapsed="false">
      <c r="A61" s="54" t="n">
        <v>59</v>
      </c>
      <c r="B61" s="55" t="s">
        <v>11</v>
      </c>
      <c r="C61" s="54" t="s">
        <v>297</v>
      </c>
      <c r="D61" s="54" t="n">
        <v>8</v>
      </c>
      <c r="E61" s="54" t="s">
        <v>298</v>
      </c>
      <c r="F61" s="54" t="n">
        <v>8</v>
      </c>
      <c r="G61" s="54" t="s">
        <v>299</v>
      </c>
      <c r="H61" s="55" t="s">
        <v>143</v>
      </c>
      <c r="I61" s="56" t="n">
        <v>50</v>
      </c>
      <c r="J61" s="57" t="n">
        <f aca="false">D61*I61</f>
        <v>400</v>
      </c>
      <c r="K61" s="55" t="s">
        <v>144</v>
      </c>
    </row>
    <row r="62" s="58" customFormat="true" ht="28" hidden="false" customHeight="true" outlineLevel="0" collapsed="false">
      <c r="A62" s="54" t="n">
        <v>60</v>
      </c>
      <c r="B62" s="55" t="s">
        <v>11</v>
      </c>
      <c r="C62" s="54" t="s">
        <v>300</v>
      </c>
      <c r="D62" s="54" t="n">
        <v>14</v>
      </c>
      <c r="E62" s="54" t="s">
        <v>301</v>
      </c>
      <c r="F62" s="54" t="n">
        <v>14</v>
      </c>
      <c r="G62" s="54" t="n">
        <v>29872361</v>
      </c>
      <c r="H62" s="55" t="s">
        <v>143</v>
      </c>
      <c r="I62" s="56" t="n">
        <v>50</v>
      </c>
      <c r="J62" s="57" t="n">
        <f aca="false">D62*I62</f>
        <v>700</v>
      </c>
      <c r="K62" s="55" t="s">
        <v>144</v>
      </c>
    </row>
    <row r="63" s="58" customFormat="true" ht="28" hidden="false" customHeight="true" outlineLevel="0" collapsed="false">
      <c r="A63" s="54" t="n">
        <v>61</v>
      </c>
      <c r="B63" s="55" t="s">
        <v>11</v>
      </c>
      <c r="C63" s="54" t="s">
        <v>302</v>
      </c>
      <c r="D63" s="54" t="n">
        <v>3</v>
      </c>
      <c r="E63" s="54" t="s">
        <v>303</v>
      </c>
      <c r="F63" s="54" t="n">
        <v>3</v>
      </c>
      <c r="G63" s="54" t="s">
        <v>304</v>
      </c>
      <c r="H63" s="55" t="s">
        <v>143</v>
      </c>
      <c r="I63" s="56" t="n">
        <v>50</v>
      </c>
      <c r="J63" s="57" t="n">
        <f aca="false">D63*I63</f>
        <v>150</v>
      </c>
      <c r="K63" s="55" t="s">
        <v>144</v>
      </c>
    </row>
    <row r="64" s="58" customFormat="true" ht="28" hidden="false" customHeight="true" outlineLevel="0" collapsed="false">
      <c r="A64" s="54" t="n">
        <v>62</v>
      </c>
      <c r="B64" s="55" t="s">
        <v>11</v>
      </c>
      <c r="C64" s="54" t="s">
        <v>305</v>
      </c>
      <c r="D64" s="54" t="n">
        <v>14</v>
      </c>
      <c r="E64" s="54" t="s">
        <v>306</v>
      </c>
      <c r="F64" s="54" t="n">
        <v>14</v>
      </c>
      <c r="G64" s="54" t="n">
        <v>29872427</v>
      </c>
      <c r="H64" s="55" t="s">
        <v>143</v>
      </c>
      <c r="I64" s="56" t="n">
        <v>50</v>
      </c>
      <c r="J64" s="57" t="n">
        <f aca="false">D64*I64</f>
        <v>700</v>
      </c>
      <c r="K64" s="55" t="s">
        <v>144</v>
      </c>
    </row>
    <row r="65" s="58" customFormat="true" ht="28" hidden="false" customHeight="true" outlineLevel="0" collapsed="false">
      <c r="A65" s="59" t="s">
        <v>307</v>
      </c>
      <c r="B65" s="59"/>
      <c r="C65" s="59"/>
      <c r="D65" s="60" t="n">
        <f aca="false">SUM(D3:D64)</f>
        <v>1441</v>
      </c>
      <c r="E65" s="60"/>
      <c r="F65" s="60"/>
      <c r="G65" s="60"/>
      <c r="H65" s="60"/>
      <c r="I65" s="61"/>
      <c r="J65" s="62" t="n">
        <f aca="false">SUM(J3:J64)</f>
        <v>72050</v>
      </c>
      <c r="K65" s="61"/>
    </row>
    <row r="66" s="51" customFormat="true" ht="11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</row>
    <row r="67" s="51" customFormat="true" ht="28" hidden="false" customHeight="true" outlineLevel="0" collapsed="false">
      <c r="A67" s="50"/>
      <c r="B67" s="63" t="s">
        <v>308</v>
      </c>
      <c r="C67" s="63"/>
      <c r="D67" s="63"/>
      <c r="E67" s="63"/>
      <c r="F67" s="63"/>
      <c r="G67" s="63"/>
      <c r="H67" s="63"/>
      <c r="I67" s="63"/>
      <c r="J67" s="63"/>
      <c r="K67" s="63"/>
    </row>
  </sheetData>
  <mergeCells count="3">
    <mergeCell ref="A1:K1"/>
    <mergeCell ref="A65:C65"/>
    <mergeCell ref="B67:K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5.6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21.5"/>
    <col collapsed="false" customWidth="true" hidden="false" outlineLevel="0" max="3" min="3" style="64" width="15.12"/>
    <col collapsed="false" customWidth="true" hidden="false" outlineLevel="0" max="4" min="4" style="64" width="8.87"/>
    <col collapsed="false" customWidth="true" hidden="false" outlineLevel="0" max="5" min="5" style="64" width="8.36"/>
    <col collapsed="false" customWidth="true" hidden="false" outlineLevel="0" max="7" min="6" style="64" width="10.62"/>
    <col collapsed="false" customWidth="true" hidden="false" outlineLevel="0" max="8" min="8" style="64" width="12.87"/>
    <col collapsed="false" customWidth="true" hidden="false" outlineLevel="0" max="9" min="9" style="64" width="9.99"/>
    <col collapsed="false" customWidth="true" hidden="false" outlineLevel="0" max="10" min="10" style="64" width="16.4"/>
    <col collapsed="false" customWidth="true" hidden="false" outlineLevel="0" max="11" min="11" style="64" width="14.29"/>
    <col collapsed="false" customWidth="true" hidden="false" outlineLevel="0" max="12" min="12" style="64" width="17.24"/>
    <col collapsed="false" customWidth="false" hidden="false" outlineLevel="0" max="14" min="13" style="65" width="8.99"/>
    <col collapsed="false" customWidth="false" hidden="false" outlineLevel="0" max="250" min="15" style="64" width="8.99"/>
  </cols>
  <sheetData>
    <row r="1" s="64" customFormat="true" ht="31.15" hidden="false" customHeight="true" outlineLevel="0" collapsed="false">
      <c r="A1" s="66" t="s">
        <v>1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5"/>
      <c r="N1" s="65"/>
    </row>
    <row r="2" s="64" customFormat="true" ht="22.5" hidden="false" customHeight="true" outlineLevel="0" collapsed="false">
      <c r="A2" s="67" t="s">
        <v>1</v>
      </c>
      <c r="B2" s="67" t="s">
        <v>2</v>
      </c>
      <c r="C2" s="67" t="s">
        <v>15</v>
      </c>
      <c r="D2" s="67" t="s">
        <v>16</v>
      </c>
      <c r="E2" s="68" t="s">
        <v>17</v>
      </c>
      <c r="F2" s="67" t="s">
        <v>18</v>
      </c>
      <c r="G2" s="67" t="s">
        <v>19</v>
      </c>
      <c r="H2" s="67" t="s">
        <v>20</v>
      </c>
      <c r="I2" s="67" t="s">
        <v>21</v>
      </c>
      <c r="J2" s="67" t="s">
        <v>22</v>
      </c>
      <c r="K2" s="67" t="s">
        <v>23</v>
      </c>
      <c r="L2" s="67" t="s">
        <v>24</v>
      </c>
      <c r="M2" s="65"/>
      <c r="N2" s="65"/>
    </row>
    <row r="3" s="64" customFormat="true" ht="31.2" hidden="false" customHeight="false" outlineLevel="0" collapsed="false">
      <c r="A3" s="22" t="n">
        <v>1</v>
      </c>
      <c r="B3" s="69" t="s">
        <v>12</v>
      </c>
      <c r="C3" s="22" t="s">
        <v>309</v>
      </c>
      <c r="D3" s="22" t="n">
        <v>6</v>
      </c>
      <c r="E3" s="70" t="n">
        <v>9.3</v>
      </c>
      <c r="F3" s="22" t="n">
        <v>14538337</v>
      </c>
      <c r="G3" s="22" t="n">
        <v>6</v>
      </c>
      <c r="H3" s="22" t="s">
        <v>310</v>
      </c>
      <c r="I3" s="71" t="s">
        <v>29</v>
      </c>
      <c r="J3" s="22" t="n">
        <v>20</v>
      </c>
      <c r="K3" s="22" t="n">
        <v>120</v>
      </c>
      <c r="L3" s="69" t="s">
        <v>311</v>
      </c>
      <c r="M3" s="65"/>
      <c r="N3" s="65"/>
    </row>
    <row r="4" s="64" customFormat="true" ht="31.2" hidden="false" customHeight="false" outlineLevel="0" collapsed="false">
      <c r="A4" s="22" t="n">
        <v>2</v>
      </c>
      <c r="B4" s="69" t="s">
        <v>12</v>
      </c>
      <c r="C4" s="22" t="s">
        <v>312</v>
      </c>
      <c r="D4" s="22" t="n">
        <v>10</v>
      </c>
      <c r="E4" s="22" t="n">
        <v>10.03</v>
      </c>
      <c r="F4" s="22" t="n">
        <v>14538393</v>
      </c>
      <c r="G4" s="22" t="n">
        <v>10</v>
      </c>
      <c r="H4" s="22" t="n">
        <v>61199641</v>
      </c>
      <c r="I4" s="71" t="s">
        <v>29</v>
      </c>
      <c r="J4" s="22" t="n">
        <v>50</v>
      </c>
      <c r="K4" s="22" t="n">
        <v>500</v>
      </c>
      <c r="L4" s="69" t="s">
        <v>313</v>
      </c>
      <c r="M4" s="65"/>
      <c r="N4" s="65"/>
    </row>
    <row r="5" s="64" customFormat="true" ht="31.2" hidden="false" customHeight="false" outlineLevel="0" collapsed="false">
      <c r="A5" s="22" t="n">
        <v>3</v>
      </c>
      <c r="B5" s="69" t="s">
        <v>12</v>
      </c>
      <c r="C5" s="22" t="s">
        <v>314</v>
      </c>
      <c r="D5" s="22" t="n">
        <v>6</v>
      </c>
      <c r="E5" s="22" t="n">
        <v>10.03</v>
      </c>
      <c r="F5" s="22" t="n">
        <v>14538392</v>
      </c>
      <c r="G5" s="22" t="n">
        <v>6</v>
      </c>
      <c r="H5" s="22" t="n">
        <v>61199641</v>
      </c>
      <c r="I5" s="71" t="s">
        <v>29</v>
      </c>
      <c r="J5" s="22" t="n">
        <v>50</v>
      </c>
      <c r="K5" s="22" t="n">
        <v>300</v>
      </c>
      <c r="L5" s="69" t="s">
        <v>313</v>
      </c>
      <c r="M5" s="65"/>
      <c r="N5" s="65"/>
    </row>
    <row r="6" s="64" customFormat="true" ht="31.2" hidden="false" customHeight="false" outlineLevel="0" collapsed="false">
      <c r="A6" s="22" t="n">
        <v>4</v>
      </c>
      <c r="B6" s="69" t="s">
        <v>12</v>
      </c>
      <c r="C6" s="22" t="s">
        <v>315</v>
      </c>
      <c r="D6" s="22" t="n">
        <v>4</v>
      </c>
      <c r="E6" s="22" t="n">
        <v>10.04</v>
      </c>
      <c r="F6" s="22" t="n">
        <v>14538479</v>
      </c>
      <c r="G6" s="22" t="n">
        <v>4</v>
      </c>
      <c r="H6" s="22" t="n">
        <v>61199631</v>
      </c>
      <c r="I6" s="71" t="s">
        <v>29</v>
      </c>
      <c r="J6" s="22" t="n">
        <v>50</v>
      </c>
      <c r="K6" s="22" t="n">
        <v>200</v>
      </c>
      <c r="L6" s="69" t="s">
        <v>313</v>
      </c>
      <c r="M6" s="65"/>
      <c r="N6" s="65"/>
    </row>
    <row r="7" s="64" customFormat="true" ht="15.6" hidden="false" customHeight="false" outlineLevel="0" collapsed="false">
      <c r="M7" s="65"/>
      <c r="N7" s="65"/>
    </row>
    <row r="8" s="64" customFormat="true" ht="15.6" hidden="false" customHeight="false" outlineLevel="0" collapsed="false">
      <c r="M8" s="65"/>
      <c r="N8" s="6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1:32:00Z</dcterms:created>
  <dc:creator/>
  <dc:description/>
  <dc:language>en-US</dc:language>
  <cp:lastModifiedBy>Administrator</cp:lastModifiedBy>
  <dcterms:modified xsi:type="dcterms:W3CDTF">2023-06-20T01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697EF698C4C92B9E226EFCE380256_13</vt:lpwstr>
  </property>
  <property fmtid="{D5CDD505-2E9C-101B-9397-08002B2CF9AE}" pid="3" name="KSOProductBuildVer">
    <vt:lpwstr>2052-11.1.0.14309</vt:lpwstr>
  </property>
</Properties>
</file>